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公司报运管" sheetId="1" state="visible" r:id="rId2"/>
  </sheets>
  <definedNames>
    <definedName function="false" hidden="true" localSheetId="0" name="_xlnm._FilterDatabase" vbProcedure="false">21公司报运管!$A$4:$H$275</definedName>
    <definedName function="false" hidden="false" localSheetId="0" name="Print_Area" vbProcedure="false">21公司报运管!$A$1:$G$136</definedName>
    <definedName function="false" hidden="false" localSheetId="0" name="Print_Titles" vbProcedure="false">21公司报运管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67">
  <si>
    <r>
      <rPr>
        <b val="true"/>
        <sz val="11"/>
        <color rgb="FF000000"/>
        <rFont val="Noto Sans"/>
        <family val="2"/>
      </rPr>
      <t xml:space="preserve">黔江区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农村客运补贴、城市交通发展奖励资金补贴花名册</t>
    </r>
  </si>
  <si>
    <r>
      <rPr>
        <b val="true"/>
        <sz val="11"/>
        <color rgb="FF000000"/>
        <rFont val="Noto Sans"/>
        <family val="2"/>
      </rPr>
      <t xml:space="preserve">填报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重庆市黔江区道路运输事务中心                                        
填报日期： 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日                                                      金额单位：元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船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信息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补贴金额</t>
  </si>
  <si>
    <t xml:space="preserve">受补对象信息</t>
  </si>
  <si>
    <t xml:space="preserve">姓名</t>
  </si>
  <si>
    <t xml:space="preserve">实发金额</t>
  </si>
  <si>
    <r>
      <rPr>
        <b val="true"/>
        <sz val="11"/>
        <color rgb="FF000000"/>
        <rFont val="Noto Sans"/>
        <family val="2"/>
      </rPr>
      <t xml:space="preserve">车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船舶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证号</t>
    </r>
  </si>
  <si>
    <t xml:space="preserve">运营类别</t>
  </si>
  <si>
    <r>
      <rPr>
        <b val="true"/>
        <sz val="11"/>
        <color rgb="FF000000"/>
        <rFont val="Noto Sans"/>
        <family val="2"/>
      </rPr>
      <t xml:space="preserve">座位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吨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数</t>
    </r>
  </si>
  <si>
    <r>
      <rPr>
        <sz val="11"/>
        <color rgb="FF000000"/>
        <rFont val="Noto Sans"/>
        <family val="2"/>
      </rPr>
      <t xml:space="preserve"> 渝</t>
    </r>
    <r>
      <rPr>
        <sz val="11"/>
        <color rgb="FF000000"/>
        <rFont val="黑体"/>
        <family val="3"/>
        <charset val="134"/>
      </rPr>
      <t xml:space="preserve">A592DF</t>
    </r>
  </si>
  <si>
    <t xml:space="preserve">农村道路客运</t>
  </si>
  <si>
    <t xml:space="preserve">重庆市汽车运输集团黔江运输有限公司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HU7235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9052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5292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黑体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6116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 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9321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奉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8275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75G65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3858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9765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0160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1700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2960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艾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黑体"/>
        <family val="3"/>
        <charset val="134"/>
      </rPr>
      <t xml:space="preserve">AG3559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3766</t>
    </r>
  </si>
  <si>
    <r>
      <rPr>
        <sz val="11"/>
        <rFont val="Noto Sans"/>
        <family val="2"/>
      </rPr>
      <t xml:space="preserve">李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方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5332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5670</t>
    </r>
  </si>
  <si>
    <r>
      <rPr>
        <sz val="11"/>
        <rFont val="Noto Sans"/>
        <family val="2"/>
      </rPr>
      <t xml:space="preserve">张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5997</t>
    </r>
  </si>
  <si>
    <r>
      <rPr>
        <sz val="11"/>
        <rFont val="Noto Sans"/>
        <family val="2"/>
      </rPr>
      <t xml:space="preserve">吴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080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230</t>
    </r>
  </si>
  <si>
    <r>
      <rPr>
        <sz val="11"/>
        <rFont val="Noto Sans"/>
        <family val="2"/>
      </rPr>
      <t xml:space="preserve">金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331</t>
    </r>
  </si>
  <si>
    <r>
      <rPr>
        <sz val="11"/>
        <rFont val="Noto Sans"/>
        <family val="2"/>
      </rPr>
      <t xml:space="preserve">黄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616</t>
    </r>
  </si>
  <si>
    <r>
      <rPr>
        <sz val="11"/>
        <rFont val="Noto Sans"/>
        <family val="2"/>
      </rPr>
      <t xml:space="preserve">郑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29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70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762</t>
    </r>
  </si>
  <si>
    <r>
      <rPr>
        <sz val="11"/>
        <rFont val="Noto Sans"/>
        <family val="2"/>
      </rPr>
      <t xml:space="preserve">庞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982</t>
    </r>
  </si>
  <si>
    <r>
      <rPr>
        <sz val="11"/>
        <rFont val="Noto Sans"/>
        <family val="2"/>
      </rPr>
      <t xml:space="preserve">秦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115</t>
    </r>
  </si>
  <si>
    <r>
      <rPr>
        <sz val="11"/>
        <rFont val="Noto Sans"/>
        <family val="2"/>
      </rPr>
      <t xml:space="preserve">李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299</t>
    </r>
  </si>
  <si>
    <r>
      <rPr>
        <sz val="11"/>
        <rFont val="Noto Sans"/>
        <family val="2"/>
      </rPr>
      <t xml:space="preserve">陶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傲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177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333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608</t>
    </r>
  </si>
  <si>
    <r>
      <rPr>
        <sz val="11"/>
        <rFont val="Noto Sans"/>
        <family val="2"/>
      </rPr>
      <t xml:space="preserve">焦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751</t>
    </r>
  </si>
  <si>
    <r>
      <rPr>
        <sz val="11"/>
        <rFont val="Noto Sans"/>
        <family val="2"/>
      </rPr>
      <t xml:space="preserve">葛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799</t>
    </r>
  </si>
  <si>
    <r>
      <rPr>
        <sz val="11"/>
        <rFont val="Noto Sans"/>
        <family val="2"/>
      </rPr>
      <t xml:space="preserve">郑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707</t>
    </r>
  </si>
  <si>
    <r>
      <rPr>
        <sz val="11"/>
        <rFont val="Noto Sans"/>
        <family val="2"/>
      </rPr>
      <t xml:space="preserve">邓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979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00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093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331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225</t>
    </r>
  </si>
  <si>
    <r>
      <rPr>
        <sz val="11"/>
        <rFont val="Noto Sans"/>
        <family val="2"/>
      </rPr>
      <t xml:space="preserve">张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589</t>
    </r>
  </si>
  <si>
    <r>
      <rPr>
        <sz val="11"/>
        <rFont val="Noto Sans"/>
        <family val="2"/>
      </rPr>
      <t xml:space="preserve">罗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779</t>
    </r>
  </si>
  <si>
    <r>
      <rPr>
        <sz val="11"/>
        <rFont val="Noto Sans"/>
        <family val="2"/>
      </rPr>
      <t xml:space="preserve">方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800</t>
    </r>
  </si>
  <si>
    <r>
      <rPr>
        <sz val="11"/>
        <rFont val="Noto Sans"/>
        <family val="2"/>
      </rPr>
      <t xml:space="preserve">焦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992</t>
    </r>
  </si>
  <si>
    <r>
      <rPr>
        <sz val="11"/>
        <rFont val="Noto Sans"/>
        <family val="2"/>
      </rPr>
      <t xml:space="preserve"> 渝</t>
    </r>
    <r>
      <rPr>
        <sz val="11"/>
        <rFont val="黑体"/>
        <family val="3"/>
        <charset val="134"/>
      </rPr>
      <t xml:space="preserve">AG3505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131</t>
    </r>
  </si>
  <si>
    <r>
      <rPr>
        <sz val="11"/>
        <rFont val="Noto Sans"/>
        <family val="2"/>
      </rPr>
      <t xml:space="preserve">李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257</t>
    </r>
  </si>
  <si>
    <r>
      <rPr>
        <sz val="11"/>
        <rFont val="Noto Sans"/>
        <family val="2"/>
      </rPr>
      <t xml:space="preserve">李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普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089</t>
    </r>
  </si>
  <si>
    <r>
      <rPr>
        <sz val="11"/>
        <rFont val="Noto Sans"/>
        <family val="2"/>
      </rPr>
      <t xml:space="preserve">朱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5311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50G06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52G29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53G3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67G87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06G58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08G73</t>
    </r>
  </si>
  <si>
    <r>
      <rPr>
        <sz val="11"/>
        <rFont val="Noto Sans"/>
        <family val="2"/>
      </rPr>
      <t xml:space="preserve">谢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182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900</t>
    </r>
  </si>
  <si>
    <r>
      <rPr>
        <sz val="11"/>
        <rFont val="Noto Sans"/>
        <family val="2"/>
      </rPr>
      <t xml:space="preserve">龚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1926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1672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2328</t>
    </r>
  </si>
  <si>
    <r>
      <rPr>
        <sz val="11"/>
        <rFont val="Noto Sans"/>
        <family val="2"/>
      </rPr>
      <t xml:space="preserve">罗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302</t>
    </r>
  </si>
  <si>
    <r>
      <rPr>
        <sz val="11"/>
        <rFont val="Noto Sans"/>
        <family val="2"/>
      </rPr>
      <t xml:space="preserve">张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轶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195</t>
    </r>
  </si>
  <si>
    <r>
      <rPr>
        <sz val="11"/>
        <rFont val="Noto Sans"/>
        <family val="2"/>
      </rPr>
      <t xml:space="preserve">阮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1212</t>
    </r>
  </si>
  <si>
    <r>
      <rPr>
        <sz val="11"/>
        <rFont val="Noto Sans"/>
        <family val="2"/>
      </rPr>
      <t xml:space="preserve">谭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2736</t>
    </r>
  </si>
  <si>
    <r>
      <rPr>
        <sz val="11"/>
        <rFont val="Noto Sans"/>
        <family val="2"/>
      </rPr>
      <t xml:space="preserve">金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765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72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792</t>
    </r>
  </si>
  <si>
    <r>
      <rPr>
        <sz val="11"/>
        <rFont val="Noto Sans"/>
        <family val="2"/>
      </rPr>
      <t xml:space="preserve">何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559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56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606</t>
    </r>
  </si>
  <si>
    <r>
      <rPr>
        <sz val="11"/>
        <rFont val="Noto Sans"/>
        <family val="2"/>
      </rPr>
      <t xml:space="preserve">张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862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826</t>
    </r>
  </si>
  <si>
    <r>
      <rPr>
        <sz val="11"/>
        <rFont val="Noto Sans"/>
        <family val="2"/>
      </rPr>
      <t xml:space="preserve">简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152</t>
    </r>
  </si>
  <si>
    <r>
      <rPr>
        <sz val="11"/>
        <rFont val="Noto Sans"/>
        <family val="2"/>
      </rPr>
      <t xml:space="preserve">周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279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69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932</t>
    </r>
  </si>
  <si>
    <r>
      <rPr>
        <sz val="11"/>
        <rFont val="Noto Sans"/>
        <family val="2"/>
      </rPr>
      <t xml:space="preserve">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939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2600</t>
    </r>
  </si>
  <si>
    <r>
      <rPr>
        <sz val="11"/>
        <rFont val="Noto Sans"/>
        <family val="2"/>
      </rPr>
      <t xml:space="preserve">吴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318</t>
    </r>
  </si>
  <si>
    <r>
      <rPr>
        <sz val="11"/>
        <rFont val="Noto Sans"/>
        <family val="2"/>
      </rPr>
      <t xml:space="preserve">谢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188</t>
    </r>
  </si>
  <si>
    <r>
      <rPr>
        <sz val="11"/>
        <rFont val="Noto Sans"/>
        <family val="2"/>
      </rPr>
      <t xml:space="preserve">向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79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0752</t>
    </r>
  </si>
  <si>
    <r>
      <rPr>
        <sz val="11"/>
        <rFont val="Noto Sans"/>
        <family val="2"/>
      </rPr>
      <t xml:space="preserve">苟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1056</t>
    </r>
  </si>
  <si>
    <r>
      <rPr>
        <sz val="11"/>
        <rFont val="Noto Sans"/>
        <family val="2"/>
      </rPr>
      <t xml:space="preserve">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936</t>
    </r>
  </si>
  <si>
    <r>
      <rPr>
        <sz val="11"/>
        <rFont val="Noto Sans"/>
        <family val="2"/>
      </rPr>
      <t xml:space="preserve">余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2686</t>
    </r>
  </si>
  <si>
    <r>
      <rPr>
        <sz val="11"/>
        <rFont val="Noto Sans"/>
        <family val="2"/>
      </rPr>
      <t xml:space="preserve">赵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3832</t>
    </r>
  </si>
  <si>
    <r>
      <rPr>
        <sz val="11"/>
        <rFont val="Noto Sans"/>
        <family val="2"/>
      </rPr>
      <t xml:space="preserve">邱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218</t>
    </r>
  </si>
  <si>
    <r>
      <rPr>
        <sz val="11"/>
        <rFont val="Noto Sans"/>
        <family val="2"/>
      </rPr>
      <t xml:space="preserve">冉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5111</t>
    </r>
  </si>
  <si>
    <r>
      <rPr>
        <sz val="11"/>
        <rFont val="Noto Sans"/>
        <family val="2"/>
      </rPr>
      <t xml:space="preserve">胡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2652</t>
    </r>
  </si>
  <si>
    <r>
      <rPr>
        <sz val="11"/>
        <rFont val="Noto Sans"/>
        <family val="2"/>
      </rPr>
      <t xml:space="preserve">胡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326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51G62</t>
    </r>
  </si>
  <si>
    <r>
      <rPr>
        <sz val="11"/>
        <rFont val="Noto Sans"/>
        <family val="2"/>
      </rPr>
      <t xml:space="preserve">杨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1326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63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5268</t>
    </r>
  </si>
  <si>
    <r>
      <rPr>
        <sz val="11"/>
        <rFont val="Noto Sans"/>
        <family val="2"/>
      </rPr>
      <t xml:space="preserve">冯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096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2282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075</t>
    </r>
  </si>
  <si>
    <r>
      <rPr>
        <sz val="11"/>
        <rFont val="Noto Sans"/>
        <family val="2"/>
      </rPr>
      <t xml:space="preserve">姚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5328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2876</t>
    </r>
  </si>
  <si>
    <r>
      <rPr>
        <sz val="11"/>
        <rFont val="Noto Sans"/>
        <family val="2"/>
      </rPr>
      <t xml:space="preserve">覃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57G7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690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386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2609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639</t>
    </r>
  </si>
  <si>
    <r>
      <rPr>
        <sz val="11"/>
        <rFont val="Noto Sans"/>
        <family val="2"/>
      </rPr>
      <t xml:space="preserve">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188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1116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5938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659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991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609</t>
    </r>
  </si>
  <si>
    <r>
      <rPr>
        <sz val="11"/>
        <rFont val="Noto Sans"/>
        <family val="2"/>
      </rPr>
      <t xml:space="preserve">李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777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262</t>
    </r>
  </si>
  <si>
    <r>
      <rPr>
        <sz val="11"/>
        <rFont val="Noto Sans"/>
        <family val="2"/>
      </rPr>
      <t xml:space="preserve">何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659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659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3682</t>
    </r>
  </si>
  <si>
    <r>
      <rPr>
        <sz val="11"/>
        <rFont val="Noto Sans"/>
        <family val="2"/>
      </rPr>
      <t xml:space="preserve">汪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驹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3196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37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5525</t>
    </r>
  </si>
  <si>
    <r>
      <rPr>
        <sz val="11"/>
        <rFont val="Noto Sans"/>
        <family val="2"/>
      </rPr>
      <t xml:space="preserve">黄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669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2168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588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601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88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29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6189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286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8838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89G57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58331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9591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0510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Q3579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581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1710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051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9073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681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801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5801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692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331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659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7366</t>
    </r>
  </si>
  <si>
    <r>
      <rPr>
        <sz val="11"/>
        <rFont val="Noto Sans"/>
        <family val="2"/>
      </rPr>
      <t xml:space="preserve">罗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0916</t>
    </r>
  </si>
  <si>
    <r>
      <rPr>
        <sz val="11"/>
        <rFont val="Noto Sans"/>
        <family val="2"/>
      </rPr>
      <t xml:space="preserve">田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1128</t>
    </r>
  </si>
  <si>
    <r>
      <rPr>
        <sz val="11"/>
        <rFont val="Noto Sans"/>
        <family val="2"/>
      </rPr>
      <t xml:space="preserve">冉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7796</t>
    </r>
  </si>
  <si>
    <r>
      <rPr>
        <sz val="11"/>
        <rFont val="Noto Sans"/>
        <family val="2"/>
      </rPr>
      <t xml:space="preserve">韦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0505</t>
    </r>
  </si>
  <si>
    <r>
      <rPr>
        <sz val="11"/>
        <rFont val="Noto Sans"/>
        <family val="2"/>
      </rPr>
      <t xml:space="preserve">黄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0518</t>
    </r>
  </si>
  <si>
    <r>
      <rPr>
        <sz val="11"/>
        <rFont val="Noto Sans"/>
        <family val="2"/>
      </rPr>
      <t xml:space="preserve">周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3036</t>
    </r>
  </si>
  <si>
    <r>
      <rPr>
        <sz val="11"/>
        <rFont val="Noto Sans"/>
        <family val="2"/>
      </rPr>
      <t xml:space="preserve">余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738</t>
    </r>
  </si>
  <si>
    <r>
      <rPr>
        <sz val="11"/>
        <rFont val="Noto Sans"/>
        <family val="2"/>
      </rPr>
      <t xml:space="preserve">文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133</t>
    </r>
  </si>
  <si>
    <r>
      <rPr>
        <sz val="11"/>
        <rFont val="Noto Sans"/>
        <family val="2"/>
      </rPr>
      <t xml:space="preserve">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661</t>
    </r>
  </si>
  <si>
    <r>
      <rPr>
        <sz val="11"/>
        <rFont val="Noto Sans"/>
        <family val="2"/>
      </rPr>
      <t xml:space="preserve">周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898</t>
    </r>
  </si>
  <si>
    <r>
      <rPr>
        <sz val="11"/>
        <rFont val="Noto Sans"/>
        <family val="2"/>
      </rPr>
      <t xml:space="preserve">夏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611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920</t>
    </r>
  </si>
  <si>
    <r>
      <rPr>
        <sz val="11"/>
        <rFont val="Noto Sans"/>
        <family val="2"/>
      </rPr>
      <t xml:space="preserve">谢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2570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3170</t>
    </r>
  </si>
  <si>
    <r>
      <rPr>
        <sz val="11"/>
        <rFont val="Noto Sans"/>
        <family val="2"/>
      </rPr>
      <t xml:space="preserve">周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52153 </t>
    </r>
  </si>
  <si>
    <r>
      <rPr>
        <sz val="11"/>
        <rFont val="Noto Sans"/>
        <family val="2"/>
      </rPr>
      <t xml:space="preserve">张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55152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77633</t>
    </r>
  </si>
  <si>
    <r>
      <rPr>
        <sz val="11"/>
        <rFont val="Noto Sans"/>
        <family val="2"/>
      </rPr>
      <t xml:space="preserve">吕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蒲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3501 </t>
    </r>
  </si>
  <si>
    <r>
      <rPr>
        <sz val="11"/>
        <rFont val="Noto Sans"/>
        <family val="2"/>
      </rPr>
      <t xml:space="preserve">冉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80 </t>
    </r>
  </si>
  <si>
    <r>
      <rPr>
        <sz val="11"/>
        <rFont val="Noto Sans"/>
        <family val="2"/>
      </rPr>
      <t xml:space="preserve">邓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788</t>
    </r>
  </si>
  <si>
    <r>
      <rPr>
        <sz val="11"/>
        <rFont val="Noto Sans"/>
        <family val="2"/>
      </rPr>
      <t xml:space="preserve">冉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欧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990 </t>
    </r>
  </si>
  <si>
    <r>
      <rPr>
        <sz val="11"/>
        <rFont val="Noto Sans"/>
        <family val="2"/>
      </rPr>
      <t xml:space="preserve">谢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661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785 </t>
    </r>
  </si>
  <si>
    <r>
      <rPr>
        <sz val="11"/>
        <rFont val="Noto Sans"/>
        <family val="2"/>
      </rPr>
      <t xml:space="preserve">胡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623 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麟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659 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23 </t>
    </r>
  </si>
  <si>
    <r>
      <rPr>
        <sz val="11"/>
        <rFont val="Noto Sans"/>
        <family val="2"/>
      </rPr>
      <t xml:space="preserve">帅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77 </t>
    </r>
  </si>
  <si>
    <r>
      <rPr>
        <sz val="11"/>
        <rFont val="Noto Sans"/>
        <family val="2"/>
      </rPr>
      <t xml:space="preserve">周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323 </t>
    </r>
  </si>
  <si>
    <r>
      <rPr>
        <sz val="11"/>
        <rFont val="Noto Sans"/>
        <family val="2"/>
      </rPr>
      <t xml:space="preserve"> 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06 </t>
    </r>
  </si>
  <si>
    <r>
      <rPr>
        <sz val="11"/>
        <rFont val="Noto Sans"/>
        <family val="2"/>
      </rPr>
      <t xml:space="preserve">冉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365 </t>
    </r>
  </si>
  <si>
    <r>
      <rPr>
        <sz val="11"/>
        <rFont val="Noto Sans"/>
        <family val="2"/>
      </rPr>
      <t xml:space="preserve">罗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75 </t>
    </r>
  </si>
  <si>
    <r>
      <rPr>
        <sz val="11"/>
        <rFont val="Noto Sans"/>
        <family val="2"/>
      </rPr>
      <t xml:space="preserve">易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986 </t>
    </r>
  </si>
  <si>
    <r>
      <rPr>
        <sz val="11"/>
        <rFont val="Noto Sans"/>
        <family val="2"/>
      </rPr>
      <t xml:space="preserve">满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539 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576 </t>
    </r>
  </si>
  <si>
    <r>
      <rPr>
        <sz val="11"/>
        <rFont val="Noto Sans"/>
        <family val="2"/>
      </rPr>
      <t xml:space="preserve">罗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552 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818 </t>
    </r>
  </si>
  <si>
    <r>
      <rPr>
        <sz val="11"/>
        <rFont val="Noto Sans"/>
        <family val="2"/>
      </rPr>
      <t xml:space="preserve">舒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776</t>
    </r>
  </si>
  <si>
    <r>
      <rPr>
        <sz val="11"/>
        <rFont val="Noto Sans"/>
        <family val="2"/>
      </rPr>
      <t xml:space="preserve">肖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915 </t>
    </r>
  </si>
  <si>
    <r>
      <rPr>
        <sz val="11"/>
        <rFont val="Noto Sans"/>
        <family val="2"/>
      </rPr>
      <t xml:space="preserve">冉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367 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0588</t>
    </r>
  </si>
  <si>
    <r>
      <rPr>
        <sz val="11"/>
        <rFont val="Noto Sans"/>
        <family val="2"/>
      </rPr>
      <t xml:space="preserve">曾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易</t>
    </r>
  </si>
  <si>
    <r>
      <rPr>
        <sz val="11"/>
        <rFont val="Noto Sans"/>
        <family val="2"/>
      </rPr>
      <t xml:space="preserve">兰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D73N66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3C150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U8625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U5296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Y3992</t>
    </r>
  </si>
  <si>
    <r>
      <rPr>
        <sz val="11"/>
        <rFont val="Noto Sans"/>
        <family val="2"/>
      </rPr>
      <t xml:space="preserve">张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V2973</t>
    </r>
  </si>
  <si>
    <r>
      <rPr>
        <sz val="11"/>
        <rFont val="Noto Sans"/>
        <family val="2"/>
      </rPr>
      <t xml:space="preserve">尤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U1799</t>
    </r>
  </si>
  <si>
    <r>
      <rPr>
        <sz val="11"/>
        <rFont val="Noto Sans"/>
        <family val="2"/>
      </rPr>
      <t xml:space="preserve">田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谷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U5951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U8507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U5368</t>
    </r>
  </si>
  <si>
    <r>
      <rPr>
        <sz val="11"/>
        <rFont val="Noto Sans"/>
        <family val="2"/>
      </rPr>
      <t xml:space="preserve">易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51352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51297</t>
    </r>
  </si>
  <si>
    <r>
      <rPr>
        <sz val="11"/>
        <rFont val="Noto Sans"/>
        <family val="2"/>
      </rPr>
      <t xml:space="preserve">张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51293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52359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89173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58759</t>
    </r>
  </si>
  <si>
    <r>
      <rPr>
        <sz val="11"/>
        <rFont val="Noto Sans"/>
        <family val="2"/>
      </rPr>
      <t xml:space="preserve">易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59708</t>
    </r>
  </si>
  <si>
    <r>
      <rPr>
        <sz val="11"/>
        <rFont val="Noto Sans"/>
        <family val="2"/>
      </rPr>
      <t xml:space="preserve">邓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65725</t>
    </r>
  </si>
  <si>
    <r>
      <rPr>
        <sz val="11"/>
        <rFont val="Noto Sans"/>
        <family val="2"/>
      </rPr>
      <t xml:space="preserve">裴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68155</t>
    </r>
  </si>
  <si>
    <r>
      <rPr>
        <sz val="11"/>
        <rFont val="Noto Sans"/>
        <family val="2"/>
      </rPr>
      <t xml:space="preserve">林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Q6990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63089</t>
    </r>
  </si>
  <si>
    <r>
      <rPr>
        <sz val="11"/>
        <rFont val="Noto Sans"/>
        <family val="2"/>
      </rPr>
      <t xml:space="preserve">朱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75607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1079</t>
    </r>
  </si>
  <si>
    <r>
      <rPr>
        <sz val="11"/>
        <rFont val="Noto Sans"/>
        <family val="2"/>
      </rPr>
      <t xml:space="preserve">乐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G9628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78053</t>
    </r>
  </si>
  <si>
    <r>
      <rPr>
        <sz val="11"/>
        <rFont val="Noto Sans"/>
        <family val="2"/>
      </rPr>
      <t xml:space="preserve">李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将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78501</t>
    </r>
  </si>
  <si>
    <r>
      <rPr>
        <sz val="11"/>
        <rFont val="Noto Sans"/>
        <family val="2"/>
      </rPr>
      <t xml:space="preserve">伍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2725</t>
    </r>
  </si>
  <si>
    <t xml:space="preserve">农村客运</t>
  </si>
  <si>
    <r>
      <rPr>
        <sz val="11"/>
        <rFont val="Noto Sans"/>
        <family val="2"/>
      </rPr>
      <t xml:space="preserve">朱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3972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3656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122 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862</t>
    </r>
  </si>
  <si>
    <r>
      <rPr>
        <sz val="11"/>
        <rFont val="Noto Sans"/>
        <family val="2"/>
      </rPr>
      <t xml:space="preserve">吴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15 </t>
    </r>
  </si>
  <si>
    <r>
      <rPr>
        <sz val="11"/>
        <rFont val="Noto Sans"/>
        <family val="2"/>
      </rPr>
      <t xml:space="preserve">张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 95167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0531 </t>
    </r>
  </si>
  <si>
    <r>
      <rPr>
        <sz val="11"/>
        <rFont val="Noto Sans"/>
        <family val="2"/>
      </rPr>
      <t xml:space="preserve">李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 95057</t>
    </r>
  </si>
  <si>
    <r>
      <rPr>
        <sz val="11"/>
        <rFont val="Noto Sans"/>
        <family val="2"/>
      </rPr>
      <t xml:space="preserve">帅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579 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70</t>
    </r>
  </si>
  <si>
    <r>
      <rPr>
        <sz val="11"/>
        <rFont val="Noto Sans"/>
        <family val="2"/>
      </rPr>
      <t xml:space="preserve">郑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03 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768 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A592BP</t>
    </r>
  </si>
  <si>
    <r>
      <rPr>
        <sz val="11"/>
        <rFont val="Noto Sans"/>
        <family val="2"/>
      </rPr>
      <t xml:space="preserve">谢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09 </t>
    </r>
  </si>
  <si>
    <r>
      <rPr>
        <sz val="11"/>
        <rFont val="Noto Sans"/>
        <family val="2"/>
      </rPr>
      <t xml:space="preserve">钟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舜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15 </t>
    </r>
  </si>
  <si>
    <r>
      <rPr>
        <sz val="11"/>
        <rFont val="Noto Sans"/>
        <family val="2"/>
      </rPr>
      <t xml:space="preserve">郑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892</t>
    </r>
  </si>
  <si>
    <r>
      <rPr>
        <sz val="11"/>
        <rFont val="Noto Sans"/>
        <family val="2"/>
      </rPr>
      <t xml:space="preserve">谢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31 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39 </t>
    </r>
  </si>
  <si>
    <r>
      <rPr>
        <sz val="11"/>
        <rFont val="Noto Sans"/>
        <family val="2"/>
      </rPr>
      <t xml:space="preserve">李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16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 95321</t>
    </r>
  </si>
  <si>
    <r>
      <rPr>
        <sz val="11"/>
        <rFont val="Noto Sans"/>
        <family val="2"/>
      </rPr>
      <t xml:space="preserve">覃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976</t>
    </r>
  </si>
  <si>
    <r>
      <rPr>
        <sz val="11"/>
        <rFont val="Noto Sans"/>
        <family val="2"/>
      </rPr>
      <t xml:space="preserve">杨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35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30 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867 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766 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373 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59 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160 </t>
    </r>
  </si>
  <si>
    <r>
      <rPr>
        <sz val="11"/>
        <rFont val="Noto Sans"/>
        <family val="2"/>
      </rPr>
      <t xml:space="preserve">庞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88 
</t>
    </r>
  </si>
  <si>
    <r>
      <rPr>
        <sz val="11"/>
        <rFont val="Noto Sans"/>
        <family val="2"/>
      </rPr>
      <t xml:space="preserve">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润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30 </t>
    </r>
  </si>
  <si>
    <r>
      <rPr>
        <sz val="11"/>
        <rFont val="Noto Sans"/>
        <family val="2"/>
      </rPr>
      <t xml:space="preserve">董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113 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936 </t>
    </r>
  </si>
  <si>
    <r>
      <rPr>
        <sz val="11"/>
        <rFont val="Noto Sans"/>
        <family val="2"/>
      </rPr>
      <t xml:space="preserve">张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982 </t>
    </r>
  </si>
  <si>
    <r>
      <rPr>
        <sz val="11"/>
        <rFont val="Noto Sans"/>
        <family val="2"/>
      </rPr>
      <t xml:space="preserve">吕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Q6357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68 </t>
    </r>
  </si>
  <si>
    <r>
      <rPr>
        <sz val="11"/>
        <rFont val="Noto Sans"/>
        <family val="2"/>
      </rPr>
      <t xml:space="preserve">汪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18 </t>
    </r>
  </si>
  <si>
    <r>
      <rPr>
        <sz val="11"/>
        <rFont val="Noto Sans"/>
        <family val="2"/>
      </rPr>
      <t xml:space="preserve">庹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018</t>
    </r>
  </si>
  <si>
    <r>
      <rPr>
        <sz val="11"/>
        <rFont val="Noto Sans"/>
        <family val="2"/>
      </rPr>
      <t xml:space="preserve">刘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晏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130 </t>
    </r>
  </si>
  <si>
    <r>
      <rPr>
        <sz val="11"/>
        <rFont val="Noto Sans"/>
        <family val="2"/>
      </rPr>
      <t xml:space="preserve">阮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191 </t>
    </r>
  </si>
  <si>
    <r>
      <rPr>
        <sz val="11"/>
        <rFont val="Noto Sans"/>
        <family val="2"/>
      </rPr>
      <t xml:space="preserve">罗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201</t>
    </r>
  </si>
  <si>
    <r>
      <rPr>
        <sz val="11"/>
        <rFont val="Noto Sans"/>
        <family val="2"/>
      </rPr>
      <t xml:space="preserve">邓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729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528 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182 </t>
    </r>
  </si>
  <si>
    <r>
      <rPr>
        <sz val="11"/>
        <rFont val="Noto Sans"/>
        <family val="2"/>
      </rPr>
      <t xml:space="preserve">何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禹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911 </t>
    </r>
  </si>
  <si>
    <r>
      <rPr>
        <sz val="11"/>
        <rFont val="Noto Sans"/>
        <family val="2"/>
      </rPr>
      <t xml:space="preserve">王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955 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811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文</t>
    </r>
    <r>
      <rPr>
        <sz val="11"/>
        <rFont val="黑体"/>
        <family val="3"/>
        <charset val="134"/>
      </rPr>
      <t xml:space="preserve">*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636</t>
    </r>
  </si>
  <si>
    <r>
      <rPr>
        <sz val="11"/>
        <rFont val="Noto Sans"/>
        <family val="2"/>
      </rPr>
      <t xml:space="preserve">滕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639 </t>
    </r>
  </si>
  <si>
    <r>
      <rPr>
        <sz val="11"/>
        <rFont val="Noto Sans"/>
        <family val="2"/>
      </rPr>
      <t xml:space="preserve">何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711 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582 </t>
    </r>
  </si>
  <si>
    <r>
      <rPr>
        <sz val="11"/>
        <rFont val="Noto Sans"/>
        <family val="2"/>
      </rPr>
      <t xml:space="preserve">何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799</t>
    </r>
  </si>
  <si>
    <r>
      <rPr>
        <sz val="11"/>
        <rFont val="Noto Sans"/>
        <family val="2"/>
      </rPr>
      <t xml:space="preserve">龚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676 </t>
    </r>
  </si>
  <si>
    <r>
      <rPr>
        <sz val="11"/>
        <rFont val="Noto Sans"/>
        <family val="2"/>
      </rPr>
      <t xml:space="preserve">黄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695</t>
    </r>
  </si>
  <si>
    <r>
      <rPr>
        <sz val="11"/>
        <rFont val="Noto Sans"/>
        <family val="2"/>
      </rPr>
      <t xml:space="preserve">陈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渝</t>
    </r>
    <r>
      <rPr>
        <sz val="11"/>
        <rFont val="黑体"/>
        <family val="3"/>
        <charset val="134"/>
      </rPr>
      <t xml:space="preserve">H95376</t>
    </r>
  </si>
  <si>
    <r>
      <rPr>
        <sz val="11"/>
        <rFont val="Noto Sans"/>
        <family val="2"/>
      </rPr>
      <t xml:space="preserve">何</t>
    </r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sz val="10"/>
      <name val="Geneva"/>
      <family val="2"/>
    </font>
    <font>
      <sz val="10"/>
      <name val="Arial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3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" xfId="76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13" borderId="4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7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7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76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76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3" borderId="3" xfId="768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" xfId="76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13" borderId="4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7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" xfId="7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7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7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2" xfId="76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" xfId="7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1_omma_ᅢ" xfId="20"/>
    <cellStyle name=" 3]&#13;&#10;Zoomed=1&#13;&#10;Row=128&#13;&#10;Column=101&#13;&#10;Height=300&#13;&#10;Width=301&#13;&#10;FontName=System&#13;&#10;FontStyle=1&#13;&#10;FontSize=12&#13;&#10;PrtFontNa" xfId="21"/>
    <cellStyle name="0,0&#13;&#10;NA&#13;&#10;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3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5 2" xfId="39"/>
    <cellStyle name="20% - 强调文字颜色 5 3" xfId="40"/>
    <cellStyle name="20% - 强调文字颜色 5 4" xfId="41"/>
    <cellStyle name="20% - 强调文字颜色 5 5" xfId="42"/>
    <cellStyle name="20% - 强调文字颜色 6 2" xfId="43"/>
    <cellStyle name="20% - 强调文字颜色 6 3" xfId="44"/>
    <cellStyle name="20% - 强调文字颜色 6 4" xfId="45"/>
    <cellStyle name="20% - 强调文字颜色 6 5" xfId="46"/>
    <cellStyle name="40% - 强调文字颜色 1 2" xfId="47"/>
    <cellStyle name="40% - 强调文字颜色 1 3" xfId="48"/>
    <cellStyle name="40% - 强调文字颜色 1 4" xfId="49"/>
    <cellStyle name="40% - 强调文字颜色 1 5" xfId="50"/>
    <cellStyle name="40% - 强调文字颜色 2 2" xfId="51"/>
    <cellStyle name="40% - 强调文字颜色 2 3" xfId="52"/>
    <cellStyle name="40% - 强调文字颜色 2 4" xfId="53"/>
    <cellStyle name="40% - 强调文字颜色 2 5" xfId="54"/>
    <cellStyle name="40% - 强调文字颜色 3 2" xfId="55"/>
    <cellStyle name="40% - 强调文字颜色 3 3" xfId="56"/>
    <cellStyle name="40% - 强调文字颜色 3 4" xfId="57"/>
    <cellStyle name="40% - 强调文字颜色 3 5" xfId="58"/>
    <cellStyle name="40% - 强调文字颜色 4 2" xfId="59"/>
    <cellStyle name="40% - 强调文字颜色 4 3" xfId="60"/>
    <cellStyle name="40% - 强调文字颜色 4 4" xfId="61"/>
    <cellStyle name="40% - 强调文字颜色 4 5" xfId="62"/>
    <cellStyle name="40% - 强调文字颜色 5 2" xfId="63"/>
    <cellStyle name="40% - 强调文字颜色 5 3" xfId="64"/>
    <cellStyle name="40% - 强调文字颜色 5 4" xfId="65"/>
    <cellStyle name="40% - 强调文字颜色 5 4 4 3 2" xfId="66"/>
    <cellStyle name="40% - 强调文字颜色 5 4 4 3 3" xfId="67"/>
    <cellStyle name="40% - 强调文字颜色 5 4 4 3 4" xfId="68"/>
    <cellStyle name="40% - 强调文字颜色 5 4 4 4" xfId="69"/>
    <cellStyle name="40% - 强调文字颜色 5 4 4 5" xfId="70"/>
    <cellStyle name="40% - 强调文字颜色 5 4 5" xfId="71"/>
    <cellStyle name="40% - 强调文字颜色 5 4 6" xfId="72"/>
    <cellStyle name="40% - 强调文字颜色 5 4 7" xfId="73"/>
    <cellStyle name="40% - 强调文字颜色 5 5" xfId="74"/>
    <cellStyle name="40% - 强调文字颜色 5 5 2 2 2 2 2 2 2" xfId="75"/>
    <cellStyle name="40% - 强调文字颜色 5 5 2 2 2 2 2 3" xfId="76"/>
    <cellStyle name="40% - 强调文字颜色 5 5 2 2 2 2 3 2" xfId="77"/>
    <cellStyle name="40% - 强调文字颜色 5 5 2 2 2 2 5" xfId="78"/>
    <cellStyle name="40% - 强调文字颜色 5 5 2 2 2 3 2 2 2" xfId="79"/>
    <cellStyle name="40% - 强调文字颜色 5 5 2 2 2 3 2 3" xfId="80"/>
    <cellStyle name="40% - 强调文字颜色 5 5 2 2 2 3 3 2" xfId="81"/>
    <cellStyle name="40% - 强调文字颜色 5 5 2 2 2 3 5" xfId="82"/>
    <cellStyle name="40% - 强调文字颜色 5 5 2 2 2 4 2 2" xfId="83"/>
    <cellStyle name="40% - 强调文字颜色 5 5 2 2 2 4 3" xfId="84"/>
    <cellStyle name="40% - 强调文字颜色 5 5 2 2 2 5 2" xfId="85"/>
    <cellStyle name="40% - 强调文字颜色 5 5 2 2 2 6" xfId="86"/>
    <cellStyle name="40% - 强调文字颜色 5 5 2 2 3 2 2 2" xfId="87"/>
    <cellStyle name="40% - 强调文字颜色 5 5 2 2 3 2 3" xfId="88"/>
    <cellStyle name="40% - 强调文字颜色 5 5 2 2 3 3 2" xfId="89"/>
    <cellStyle name="40% - 强调文字颜色 5 5 2 2 3 5" xfId="90"/>
    <cellStyle name="40% - 强调文字颜色 5 5 2 2 4 2 2" xfId="91"/>
    <cellStyle name="40% - 强调文字颜色 5 5 2 2 4 3" xfId="92"/>
    <cellStyle name="40% - 强调文字颜色 5 5 2 2 5 2" xfId="93"/>
    <cellStyle name="40% - 强调文字颜色 5 5 2 2 6" xfId="94"/>
    <cellStyle name="40% - 强调文字颜色 5 5 2 3 2 2 2 2 2" xfId="95"/>
    <cellStyle name="40% - 强调文字颜色 5 5 2 3 2 2 2 3" xfId="96"/>
    <cellStyle name="40% - 强调文字颜色 5 5 2 3 2 2 3 2" xfId="97"/>
    <cellStyle name="40% - 强调文字颜色 5 5 2 3 2 2 5" xfId="98"/>
    <cellStyle name="40% - 强调文字颜色 5 5 2 3 2 3 2 2 2" xfId="99"/>
    <cellStyle name="40% - 强调文字颜色 5 5 2 3 2 3 2 3" xfId="100"/>
    <cellStyle name="40% - 强调文字颜色 5 5 2 3 2 3 3 2" xfId="101"/>
    <cellStyle name="40% - 强调文字颜色 5 5 2 3 2 3 5" xfId="102"/>
    <cellStyle name="40% - 强调文字颜色 5 5 2 3 2 4 2 2" xfId="103"/>
    <cellStyle name="40% - 强调文字颜色 5 5 2 3 2 4 3" xfId="104"/>
    <cellStyle name="40% - 强调文字颜色 5 5 2 3 2 5 2" xfId="105"/>
    <cellStyle name="40% - 强调文字颜色 5 5 2 3 2 6" xfId="106"/>
    <cellStyle name="40% - 强调文字颜色 5 5 2 3 3 2 2 2" xfId="107"/>
    <cellStyle name="40% - 强调文字颜色 5 5 2 3 3 2 3" xfId="108"/>
    <cellStyle name="40% - 强调文字颜色 5 5 2 3 3 3 2" xfId="109"/>
    <cellStyle name="40% - 强调文字颜色 5 5 2 3 3 5" xfId="110"/>
    <cellStyle name="40% - 强调文字颜色 5 5 2 3 4 2 2" xfId="111"/>
    <cellStyle name="40% - 强调文字颜色 5 5 2 3 4 3" xfId="112"/>
    <cellStyle name="40% - 强调文字颜色 5 5 2 3 5 2" xfId="113"/>
    <cellStyle name="40% - 强调文字颜色 5 5 2 3 6" xfId="114"/>
    <cellStyle name="40% - 强调文字颜色 5 5 2 4 2 2 2 2" xfId="115"/>
    <cellStyle name="40% - 强调文字颜色 5 5 2 4 2 2 3" xfId="116"/>
    <cellStyle name="40% - 强调文字颜色 5 5 2 4 2 3 2" xfId="117"/>
    <cellStyle name="40% - 强调文字颜色 5 5 2 4 2 5" xfId="118"/>
    <cellStyle name="40% - 强调文字颜色 5 5 2 4 3 2 2 2" xfId="119"/>
    <cellStyle name="40% - 强调文字颜色 5 5 2 4 3 2 3" xfId="120"/>
    <cellStyle name="40% - 强调文字颜色 5 5 2 4 3 3 2" xfId="121"/>
    <cellStyle name="40% - 强调文字颜色 5 5 2 4 3 5" xfId="122"/>
    <cellStyle name="40% - 强调文字颜色 5 5 2 4 4 2 2" xfId="123"/>
    <cellStyle name="40% - 强调文字颜色 5 5 2 4 4 3" xfId="124"/>
    <cellStyle name="40% - 强调文字颜色 5 5 2 4 5 2" xfId="125"/>
    <cellStyle name="40% - 强调文字颜色 5 5 2 4 6" xfId="126"/>
    <cellStyle name="40% - 强调文字颜色 5 5 2 5 2 2 2" xfId="127"/>
    <cellStyle name="40% - 强调文字颜色 5 5 2 5 2 3" xfId="128"/>
    <cellStyle name="40% - 强调文字颜色 5 5 2 5 3 2" xfId="129"/>
    <cellStyle name="40% - 强调文字颜色 5 5 2 5 5" xfId="130"/>
    <cellStyle name="40% - 强调文字颜色 5 5 2 6 2 2" xfId="131"/>
    <cellStyle name="40% - 强调文字颜色 5 5 2 6 3" xfId="132"/>
    <cellStyle name="40% - 强调文字颜色 5 5 2 7 2" xfId="133"/>
    <cellStyle name="40% - 强调文字颜色 5 5 2 8" xfId="134"/>
    <cellStyle name="40% - 强调文字颜色 5 5 3 2 2 2 2 2" xfId="135"/>
    <cellStyle name="40% - 强调文字颜色 5 5 3 2 2 2 3" xfId="136"/>
    <cellStyle name="40% - 强调文字颜色 5 5 3 2 2 3 2" xfId="137"/>
    <cellStyle name="40% - 强调文字颜色 5 5 3 2 2 5" xfId="138"/>
    <cellStyle name="40% - 强调文字颜色 5 5 3 2 3 2 2 2" xfId="139"/>
    <cellStyle name="40% - 强调文字颜色 5 5 3 2 3 2 3" xfId="140"/>
    <cellStyle name="40% - 强调文字颜色 5 5 3 2 3 3 2" xfId="141"/>
    <cellStyle name="40% - 强调文字颜色 5 5 3 2 3 5" xfId="142"/>
    <cellStyle name="40% - 强调文字颜色 5 5 3 2 4 2 2" xfId="143"/>
    <cellStyle name="40% - 强调文字颜色 5 5 3 2 4 3" xfId="144"/>
    <cellStyle name="40% - 强调文字颜色 5 5 3 2 5 2" xfId="145"/>
    <cellStyle name="40% - 强调文字颜色 5 5 3 2 6" xfId="146"/>
    <cellStyle name="40% - 强调文字颜色 5 5 3 3 2 2 2" xfId="147"/>
    <cellStyle name="40% - 强调文字颜色 5 5 3 3 2 3" xfId="148"/>
    <cellStyle name="40% - 强调文字颜色 5 5 3 3 3 2" xfId="149"/>
    <cellStyle name="40% - 强调文字颜色 5 5 3 3 5" xfId="150"/>
    <cellStyle name="40% - 强调文字颜色 5 5 3 4 2 2" xfId="151"/>
    <cellStyle name="40% - 强调文字颜色 5 5 3 4 3" xfId="152"/>
    <cellStyle name="40% - 强调文字颜色 5 5 3 5 2" xfId="153"/>
    <cellStyle name="40% - 强调文字颜色 5 5 3 6" xfId="154"/>
    <cellStyle name="40% - 强调文字颜色 5 5 4 2 2 2 2 2" xfId="155"/>
    <cellStyle name="40% - 强调文字颜色 5 5 4 2 2 2 3" xfId="156"/>
    <cellStyle name="40% - 强调文字颜色 5 5 4 2 2 3 2" xfId="157"/>
    <cellStyle name="40% - 强调文字颜色 5 5 4 2 2 5" xfId="158"/>
    <cellStyle name="40% - 强调文字颜色 5 5 4 2 3 2 2 2" xfId="159"/>
    <cellStyle name="40% - 强调文字颜色 5 5 4 2 3 2 3" xfId="160"/>
    <cellStyle name="40% - 强调文字颜色 5 5 4 2 3 3 2" xfId="161"/>
    <cellStyle name="40% - 强调文字颜色 5 5 4 2 3 5" xfId="162"/>
    <cellStyle name="40% - 强调文字颜色 5 5 4 2 4 2 2" xfId="163"/>
    <cellStyle name="40% - 强调文字颜色 5 5 4 2 4 3" xfId="164"/>
    <cellStyle name="40% - 强调文字颜色 5 5 4 2 5 2" xfId="165"/>
    <cellStyle name="40% - 强调文字颜色 5 5 4 2 6" xfId="166"/>
    <cellStyle name="40% - 强调文字颜色 5 5 4 3 2 2 2" xfId="167"/>
    <cellStyle name="40% - 强调文字颜色 5 5 4 3 2 3" xfId="168"/>
    <cellStyle name="40% - 强调文字颜色 5 5 4 3 3 2" xfId="169"/>
    <cellStyle name="40% - 强调文字颜色 5 5 4 3 5" xfId="170"/>
    <cellStyle name="40% - 强调文字颜色 5 5 4 4 2 2" xfId="171"/>
    <cellStyle name="40% - 强调文字颜色 5 5 4 4 3" xfId="172"/>
    <cellStyle name="40% - 强调文字颜色 5 5 4 5 2" xfId="173"/>
    <cellStyle name="40% - 强调文字颜色 5 5 4 6" xfId="174"/>
    <cellStyle name="40% - 强调文字颜色 5 5 5 2 2 2 2" xfId="175"/>
    <cellStyle name="40% - 强调文字颜色 5 5 5 2 2 3" xfId="176"/>
    <cellStyle name="40% - 强调文字颜色 5 5 5 2 3 2" xfId="177"/>
    <cellStyle name="40% - 强调文字颜色 5 5 5 2 5" xfId="178"/>
    <cellStyle name="40% - 强调文字颜色 5 5 5 3 2 2 2" xfId="179"/>
    <cellStyle name="40% - 强调文字颜色 5 5 5 3 2 3" xfId="180"/>
    <cellStyle name="40% - 强调文字颜色 5 5 5 3 3 2" xfId="181"/>
    <cellStyle name="40% - 强调文字颜色 5 5 5 3 5" xfId="182"/>
    <cellStyle name="40% - 强调文字颜色 5 5 5 4 2 2" xfId="183"/>
    <cellStyle name="40% - 强调文字颜色 5 5 5 4 3" xfId="184"/>
    <cellStyle name="40% - 强调文字颜色 5 5 5 5 2" xfId="185"/>
    <cellStyle name="40% - 强调文字颜色 5 5 5 6" xfId="186"/>
    <cellStyle name="40% - 强调文字颜色 5 5 6 2 2 2" xfId="187"/>
    <cellStyle name="40% - 强调文字颜色 5 5 6 2 3" xfId="188"/>
    <cellStyle name="40% - 强调文字颜色 5 5 6 3 2" xfId="189"/>
    <cellStyle name="40% - 强调文字颜色 5 5 6 5" xfId="190"/>
    <cellStyle name="40% - 强调文字颜色 5 5 7 2 2" xfId="191"/>
    <cellStyle name="40% - 强调文字颜色 5 5 7 3" xfId="192"/>
    <cellStyle name="40% - 强调文字颜色 5 5 8 2" xfId="193"/>
    <cellStyle name="40% - 强调文字颜色 5 5 9" xfId="194"/>
    <cellStyle name="40% - 强调文字颜色 6 2" xfId="195"/>
    <cellStyle name="40% - 强调文字颜色 6 2 2 2 2 2 2 2" xfId="196"/>
    <cellStyle name="40% - 强调文字颜色 6 2 2 2 2 2 3" xfId="197"/>
    <cellStyle name="40% - 强调文字颜色 6 2 2 2 2 3 2" xfId="198"/>
    <cellStyle name="40% - 强调文字颜色 6 2 2 2 2 5" xfId="199"/>
    <cellStyle name="40% - 强调文字颜色 6 2 2 2 3 2 2 2" xfId="200"/>
    <cellStyle name="40% - 强调文字颜色 6 2 2 2 3 2 3" xfId="201"/>
    <cellStyle name="40% - 强调文字颜色 6 2 2 2 3 3 2" xfId="202"/>
    <cellStyle name="40% - 强调文字颜色 6 2 2 2 3 5" xfId="203"/>
    <cellStyle name="40% - 强调文字颜色 6 2 2 2 4 2 2" xfId="204"/>
    <cellStyle name="40% - 强调文字颜色 6 2 2 2 4 3" xfId="205"/>
    <cellStyle name="40% - 强调文字颜色 6 2 2 2 5 2" xfId="206"/>
    <cellStyle name="40% - 强调文字颜色 6 2 2 2 6" xfId="207"/>
    <cellStyle name="40% - 强调文字颜色 6 2 2 3 2 2 2" xfId="208"/>
    <cellStyle name="40% - 强调文字颜色 6 2 2 3 2 3" xfId="209"/>
    <cellStyle name="40% - 强调文字颜色 6 2 2 3 3 2" xfId="210"/>
    <cellStyle name="40% - 强调文字颜色 6 2 2 3 5" xfId="211"/>
    <cellStyle name="40% - 强调文字颜色 6 2 2 4 2 2" xfId="212"/>
    <cellStyle name="40% - 强调文字颜色 6 2 2 4 3" xfId="213"/>
    <cellStyle name="40% - 强调文字颜色 6 2 2 5 2" xfId="214"/>
    <cellStyle name="40% - 强调文字颜色 6 2 2 6" xfId="215"/>
    <cellStyle name="40% - 强调文字颜色 6 2 3 2 2 2 2 2" xfId="216"/>
    <cellStyle name="40% - 强调文字颜色 6 2 3 2 2 2 3" xfId="217"/>
    <cellStyle name="40% - 强调文字颜色 6 2 3 2 2 3 2" xfId="218"/>
    <cellStyle name="40% - 强调文字颜色 6 2 3 2 2 5" xfId="219"/>
    <cellStyle name="40% - 强调文字颜色 6 2 3 2 3 2 2 2" xfId="220"/>
    <cellStyle name="40% - 强调文字颜色 6 2 3 2 3 2 3" xfId="221"/>
    <cellStyle name="40% - 强调文字颜色 6 2 3 2 3 3 2" xfId="222"/>
    <cellStyle name="40% - 强调文字颜色 6 2 3 2 3 5" xfId="223"/>
    <cellStyle name="40% - 强调文字颜色 6 2 3 2 4 2 2" xfId="224"/>
    <cellStyle name="40% - 强调文字颜色 6 2 3 2 4 3" xfId="225"/>
    <cellStyle name="40% - 强调文字颜色 6 2 3 2 5 2" xfId="226"/>
    <cellStyle name="40% - 强调文字颜色 6 2 3 2 6" xfId="227"/>
    <cellStyle name="40% - 强调文字颜色 6 2 3 3 2 2 2" xfId="228"/>
    <cellStyle name="40% - 强调文字颜色 6 2 3 3 2 3" xfId="229"/>
    <cellStyle name="40% - 强调文字颜色 6 2 3 3 3 2" xfId="230"/>
    <cellStyle name="40% - 强调文字颜色 6 2 3 3 5" xfId="231"/>
    <cellStyle name="40% - 强调文字颜色 6 2 3 4 2 2" xfId="232"/>
    <cellStyle name="40% - 强调文字颜色 6 2 3 4 3" xfId="233"/>
    <cellStyle name="40% - 强调文字颜色 6 2 3 5 2" xfId="234"/>
    <cellStyle name="40% - 强调文字颜色 6 2 3 6" xfId="235"/>
    <cellStyle name="40% - 强调文字颜色 6 2 4 2 2 2 2" xfId="236"/>
    <cellStyle name="40% - 强调文字颜色 6 2 4 2 2 3" xfId="237"/>
    <cellStyle name="40% - 强调文字颜色 6 2 4 2 3 2" xfId="238"/>
    <cellStyle name="40% - 强调文字颜色 6 2 4 2 5" xfId="239"/>
    <cellStyle name="40% - 强调文字颜色 6 2 4 3 2 2 2" xfId="240"/>
    <cellStyle name="40% - 强调文字颜色 6 2 4 3 2 3" xfId="241"/>
    <cellStyle name="40% - 强调文字颜色 6 2 4 3 3 2" xfId="242"/>
    <cellStyle name="40% - 强调文字颜色 6 2 4 3 5" xfId="243"/>
    <cellStyle name="40% - 强调文字颜色 6 2 4 4 2 2" xfId="244"/>
    <cellStyle name="40% - 强调文字颜色 6 2 4 4 3" xfId="245"/>
    <cellStyle name="40% - 强调文字颜色 6 2 4 5 2" xfId="246"/>
    <cellStyle name="40% - 强调文字颜色 6 2 4 6" xfId="247"/>
    <cellStyle name="40% - 强调文字颜色 6 2 5 2 2 2" xfId="248"/>
    <cellStyle name="40% - 强调文字颜色 6 2 5 2 3" xfId="249"/>
    <cellStyle name="40% - 强调文字颜色 6 2 5 3 2" xfId="250"/>
    <cellStyle name="40% - 强调文字颜色 6 2 5 5" xfId="251"/>
    <cellStyle name="40% - 强调文字颜色 6 2 6 2 2" xfId="252"/>
    <cellStyle name="40% - 强调文字颜色 6 2 6 3" xfId="253"/>
    <cellStyle name="40% - 强调文字颜色 6 2 7 2" xfId="254"/>
    <cellStyle name="40% - 强调文字颜色 6 2 8" xfId="255"/>
    <cellStyle name="40% - 强调文字颜色 6 3" xfId="256"/>
    <cellStyle name="40% - 强调文字颜色 6 3 2 2 2 2 2 2" xfId="257"/>
    <cellStyle name="40% - 强调文字颜色 6 3 2 2 2 2 3" xfId="258"/>
    <cellStyle name="40% - 强调文字颜色 6 3 2 2 2 3 2" xfId="259"/>
    <cellStyle name="40% - 强调文字颜色 6 3 2 2 2 5" xfId="260"/>
    <cellStyle name="40% - 强调文字颜色 6 3 2 2 3 2 2 2" xfId="261"/>
    <cellStyle name="40% - 强调文字颜色 6 3 2 2 3 2 3" xfId="262"/>
    <cellStyle name="40% - 强调文字颜色 6 3 2 2 3 3 2" xfId="263"/>
    <cellStyle name="40% - 强调文字颜色 6 3 2 2 3 5" xfId="264"/>
    <cellStyle name="40% - 强调文字颜色 6 3 2 2 4 2 2" xfId="265"/>
    <cellStyle name="40% - 强调文字颜色 6 3 2 2 4 3" xfId="266"/>
    <cellStyle name="40% - 强调文字颜色 6 3 2 2 5 2" xfId="267"/>
    <cellStyle name="40% - 强调文字颜色 6 3 2 2 6" xfId="268"/>
    <cellStyle name="40% - 强调文字颜色 6 3 2 3 2 2 2" xfId="269"/>
    <cellStyle name="40% - 强调文字颜色 6 3 2 3 2 3" xfId="270"/>
    <cellStyle name="40% - 强调文字颜色 6 3 2 3 3 2" xfId="271"/>
    <cellStyle name="40% - 强调文字颜色 6 3 2 3 5" xfId="272"/>
    <cellStyle name="40% - 强调文字颜色 6 3 2 4 2 2" xfId="273"/>
    <cellStyle name="40% - 强调文字颜色 6 3 2 4 3" xfId="274"/>
    <cellStyle name="40% - 强调文字颜色 6 3 2 5 2" xfId="275"/>
    <cellStyle name="40% - 强调文字颜色 6 3 2 6" xfId="276"/>
    <cellStyle name="40% - 强调文字颜色 6 3 3 2 2 2 2 2" xfId="277"/>
    <cellStyle name="40% - 强调文字颜色 6 3 3 2 2 2 3" xfId="278"/>
    <cellStyle name="40% - 强调文字颜色 6 3 3 2 2 3 2" xfId="279"/>
    <cellStyle name="40% - 强调文字颜色 6 3 3 2 2 5" xfId="280"/>
    <cellStyle name="40% - 强调文字颜色 6 3 3 2 3 2 2 2" xfId="281"/>
    <cellStyle name="40% - 强调文字颜色 6 3 3 2 3 2 3" xfId="282"/>
    <cellStyle name="40% - 强调文字颜色 6 3 3 2 3 3 2" xfId="283"/>
    <cellStyle name="40% - 强调文字颜色 6 3 3 2 3 5" xfId="284"/>
    <cellStyle name="40% - 强调文字颜色 6 3 3 2 4 2 2" xfId="285"/>
    <cellStyle name="40% - 强调文字颜色 6 3 3 2 4 3" xfId="286"/>
    <cellStyle name="40% - 强调文字颜色 6 3 3 2 5 2" xfId="287"/>
    <cellStyle name="40% - 强调文字颜色 6 3 3 2 6" xfId="288"/>
    <cellStyle name="40% - 强调文字颜色 6 3 3 3 2 2 2" xfId="289"/>
    <cellStyle name="40% - 强调文字颜色 6 3 3 3 2 3" xfId="290"/>
    <cellStyle name="40% - 强调文字颜色 6 3 3 3 3 2" xfId="291"/>
    <cellStyle name="40% - 强调文字颜色 6 3 3 3 5" xfId="292"/>
    <cellStyle name="40% - 强调文字颜色 6 3 3 4 2 2" xfId="293"/>
    <cellStyle name="40% - 强调文字颜色 6 3 3 4 3" xfId="294"/>
    <cellStyle name="40% - 强调文字颜色 6 3 3 5 2" xfId="295"/>
    <cellStyle name="40% - 强调文字颜色 6 3 3 6" xfId="296"/>
    <cellStyle name="40% - 强调文字颜色 6 3 4 2 2 2 2" xfId="297"/>
    <cellStyle name="40% - 强调文字颜色 6 3 4 2 2 3" xfId="298"/>
    <cellStyle name="40% - 强调文字颜色 6 3 4 2 3 2" xfId="299"/>
    <cellStyle name="40% - 强调文字颜色 6 3 4 2 5" xfId="300"/>
    <cellStyle name="40% - 强调文字颜色 6 3 4 3 2 2 2" xfId="301"/>
    <cellStyle name="40% - 强调文字颜色 6 3 4 3 2 3" xfId="302"/>
    <cellStyle name="40% - 强调文字颜色 6 3 4 3 3 2" xfId="303"/>
    <cellStyle name="40% - 强调文字颜色 6 3 4 3 5" xfId="304"/>
    <cellStyle name="40% - 强调文字颜色 6 3 4 4 2 2" xfId="305"/>
    <cellStyle name="40% - 强调文字颜色 6 3 4 4 3" xfId="306"/>
    <cellStyle name="40% - 强调文字颜色 6 3 4 5 2" xfId="307"/>
    <cellStyle name="40% - 强调文字颜色 6 3 4 6" xfId="308"/>
    <cellStyle name="40% - 强调文字颜色 6 3 5 2 2 2" xfId="309"/>
    <cellStyle name="40% - 强调文字颜色 6 3 5 2 3" xfId="310"/>
    <cellStyle name="40% - 强调文字颜色 6 3 5 3 2" xfId="311"/>
    <cellStyle name="40% - 强调文字颜色 6 3 5 5" xfId="312"/>
    <cellStyle name="40% - 强调文字颜色 6 3 6 2 2" xfId="313"/>
    <cellStyle name="40% - 强调文字颜色 6 3 6 3" xfId="314"/>
    <cellStyle name="40% - 强调文字颜色 6 3 7 2" xfId="315"/>
    <cellStyle name="40% - 强调文字颜色 6 3 8" xfId="316"/>
    <cellStyle name="40% - 强调文字颜色 6 4" xfId="317"/>
    <cellStyle name="40% - 强调文字颜色 6 4 2 2 2 2 2 2" xfId="318"/>
    <cellStyle name="40% - 强调文字颜色 6 4 2 2 2 2 3" xfId="319"/>
    <cellStyle name="40% - 强调文字颜色 6 4 2 2 2 3 2" xfId="320"/>
    <cellStyle name="40% - 强调文字颜色 6 4 2 2 2 5" xfId="321"/>
    <cellStyle name="40% - 强调文字颜色 6 4 2 2 3 2 2 2" xfId="322"/>
    <cellStyle name="40% - 强调文字颜色 6 4 2 2 3 2 3" xfId="323"/>
    <cellStyle name="40% - 强调文字颜色 6 4 2 2 3 3 2" xfId="324"/>
    <cellStyle name="40% - 强调文字颜色 6 4 2 2 3 5" xfId="325"/>
    <cellStyle name="40% - 强调文字颜色 6 4 2 2 4 2 2" xfId="326"/>
    <cellStyle name="40% - 强调文字颜色 6 4 2 2 4 3" xfId="327"/>
    <cellStyle name="40% - 强调文字颜色 6 4 2 2 5 2" xfId="328"/>
    <cellStyle name="40% - 强调文字颜色 6 4 2 2 6" xfId="329"/>
    <cellStyle name="40% - 强调文字颜色 6 4 2 3 2 2 2" xfId="330"/>
    <cellStyle name="40% - 强调文字颜色 6 4 2 3 2 3" xfId="331"/>
    <cellStyle name="40% - 强调文字颜色 6 4 2 3 3 2" xfId="332"/>
    <cellStyle name="40% - 强调文字颜色 6 4 2 3 5" xfId="333"/>
    <cellStyle name="40% - 强调文字颜色 6 4 2 4 2 2" xfId="334"/>
    <cellStyle name="40% - 强调文字颜色 6 4 2 4 3" xfId="335"/>
    <cellStyle name="40% - 强调文字颜色 6 4 2 5 2" xfId="336"/>
    <cellStyle name="40% - 强调文字颜色 6 4 2 6" xfId="337"/>
    <cellStyle name="40% - 强调文字颜色 6 4 3 2 2 2 2 2" xfId="338"/>
    <cellStyle name="40% - 强调文字颜色 6 4 3 2 2 2 3" xfId="339"/>
    <cellStyle name="40% - 强调文字颜色 6 4 3 2 2 3 2" xfId="340"/>
    <cellStyle name="40% - 强调文字颜色 6 4 3 2 2 5" xfId="341"/>
    <cellStyle name="40% - 强调文字颜色 6 4 3 2 3 2 2 2" xfId="342"/>
    <cellStyle name="40% - 强调文字颜色 6 4 3 2 3 2 3" xfId="343"/>
    <cellStyle name="40% - 强调文字颜色 6 4 3 2 3 3 2" xfId="344"/>
    <cellStyle name="40% - 强调文字颜色 6 4 3 2 3 5" xfId="345"/>
    <cellStyle name="40% - 强调文字颜色 6 4 3 2 4 2 2" xfId="346"/>
    <cellStyle name="40% - 强调文字颜色 6 4 3 2 4 3" xfId="347"/>
    <cellStyle name="40% - 强调文字颜色 6 4 3 2 5 2" xfId="348"/>
    <cellStyle name="40% - 强调文字颜色 6 4 3 2 6" xfId="349"/>
    <cellStyle name="40% - 强调文字颜色 6 4 3 3 2 2 2" xfId="350"/>
    <cellStyle name="40% - 强调文字颜色 6 4 3 3 2 3" xfId="351"/>
    <cellStyle name="40% - 强调文字颜色 6 4 3 3 3 2" xfId="352"/>
    <cellStyle name="40% - 强调文字颜色 6 4 3 3 5" xfId="353"/>
    <cellStyle name="40% - 强调文字颜色 6 4 3 4 2 2" xfId="354"/>
    <cellStyle name="40% - 强调文字颜色 6 4 3 4 3" xfId="355"/>
    <cellStyle name="40% - 强调文字颜色 6 4 3 5 2" xfId="356"/>
    <cellStyle name="40% - 强调文字颜色 6 4 3 6" xfId="357"/>
    <cellStyle name="40% - 强调文字颜色 6 4 4 2 2 2 2" xfId="358"/>
    <cellStyle name="40% - 强调文字颜色 6 4 4 2 2 3" xfId="359"/>
    <cellStyle name="40% - 强调文字颜色 6 4 4 2 3 2" xfId="360"/>
    <cellStyle name="40% - 强调文字颜色 6 4 4 2 5" xfId="361"/>
    <cellStyle name="40% - 强调文字颜色 6 4 4 3 2 2 2" xfId="362"/>
    <cellStyle name="40% - 强调文字颜色 6 4 4 3 2 3" xfId="363"/>
    <cellStyle name="40% - 强调文字颜色 6 4 4 3 3 2" xfId="364"/>
    <cellStyle name="40% - 强调文字颜色 6 4 4 3 5" xfId="365"/>
    <cellStyle name="40% - 强调文字颜色 6 4 4 4 2 2" xfId="366"/>
    <cellStyle name="40% - 强调文字颜色 6 4 4 4 3" xfId="367"/>
    <cellStyle name="40% - 强调文字颜色 6 4 4 5 2" xfId="368"/>
    <cellStyle name="40% - 强调文字颜色 6 4 4 6" xfId="369"/>
    <cellStyle name="40% - 强调文字颜色 6 4 5 2 2 2" xfId="370"/>
    <cellStyle name="40% - 强调文字颜色 6 4 5 2 3" xfId="371"/>
    <cellStyle name="40% - 强调文字颜色 6 4 5 3 2" xfId="372"/>
    <cellStyle name="40% - 强调文字颜色 6 4 5 5" xfId="373"/>
    <cellStyle name="40% - 强调文字颜色 6 4 6 2 2" xfId="374"/>
    <cellStyle name="40% - 强调文字颜色 6 4 6 3" xfId="375"/>
    <cellStyle name="40% - 强调文字颜色 6 4 7 2" xfId="376"/>
    <cellStyle name="40% - 强调文字颜色 6 4 8" xfId="377"/>
    <cellStyle name="40% - 强调文字颜色 6 5" xfId="378"/>
    <cellStyle name="40% - 强调文字颜色 6 5 2 2 2 2 2 2 2" xfId="379"/>
    <cellStyle name="40% - 强调文字颜色 6 5 2 2 2 2 2 3" xfId="380"/>
    <cellStyle name="40% - 强调文字颜色 6 5 2 2 2 2 3 2" xfId="381"/>
    <cellStyle name="40% - 强调文字颜色 6 5 2 2 2 2 5" xfId="382"/>
    <cellStyle name="40% - 强调文字颜色 6 5 2 2 2 3 2 2 2" xfId="383"/>
    <cellStyle name="40% - 强调文字颜色 6 5 2 2 2 3 2 3" xfId="384"/>
    <cellStyle name="40% - 强调文字颜色 6 5 2 2 2 3 3 2" xfId="385"/>
    <cellStyle name="40% - 强调文字颜色 6 5 2 2 2 3 5" xfId="386"/>
    <cellStyle name="40% - 强调文字颜色 6 5 2 2 2 4 2 2" xfId="387"/>
    <cellStyle name="40% - 强调文字颜色 6 5 2 2 2 4 3" xfId="388"/>
    <cellStyle name="40% - 强调文字颜色 6 5 2 2 2 5 2" xfId="389"/>
    <cellStyle name="40% - 强调文字颜色 6 5 2 2 2 6" xfId="390"/>
    <cellStyle name="40% - 强调文字颜色 6 5 2 2 3 2 2 2" xfId="391"/>
    <cellStyle name="40% - 强调文字颜色 6 5 2 2 3 2 3" xfId="392"/>
    <cellStyle name="40% - 强调文字颜色 6 5 2 2 3 3 2" xfId="393"/>
    <cellStyle name="40% - 强调文字颜色 6 5 2 2 3 5" xfId="394"/>
    <cellStyle name="40% - 强调文字颜色 6 5 2 2 4 2 2" xfId="395"/>
    <cellStyle name="40% - 强调文字颜色 6 5 2 2 4 3" xfId="396"/>
    <cellStyle name="40% - 强调文字颜色 6 5 2 2 5 2" xfId="397"/>
    <cellStyle name="40% - 强调文字颜色 6 5 2 2 6" xfId="398"/>
    <cellStyle name="40% - 强调文字颜色 6 5 2 3 2 2 2 2 2" xfId="399"/>
    <cellStyle name="40% - 强调文字颜色 6 5 2 3 2 2 2 3" xfId="400"/>
    <cellStyle name="40% - 强调文字颜色 6 5 2 3 2 2 3 2" xfId="401"/>
    <cellStyle name="40% - 强调文字颜色 6 5 2 3 2 2 5" xfId="402"/>
    <cellStyle name="40% - 强调文字颜色 6 5 2 3 2 3 2 2 2" xfId="403"/>
    <cellStyle name="40% - 强调文字颜色 6 5 2 3 2 3 2 3" xfId="404"/>
    <cellStyle name="40% - 强调文字颜色 6 5 2 3 2 3 3 2" xfId="405"/>
    <cellStyle name="40% - 强调文字颜色 6 5 2 3 2 3 5" xfId="406"/>
    <cellStyle name="40% - 强调文字颜色 6 5 2 3 2 4 2 2" xfId="407"/>
    <cellStyle name="40% - 强调文字颜色 6 5 2 3 2 4 3" xfId="408"/>
    <cellStyle name="40% - 强调文字颜色 6 5 2 3 2 5 2" xfId="409"/>
    <cellStyle name="40% - 强调文字颜色 6 5 2 3 2 6" xfId="410"/>
    <cellStyle name="40% - 强调文字颜色 6 5 2 3 3 2 2 2" xfId="411"/>
    <cellStyle name="40% - 强调文字颜色 6 5 2 3 3 2 3" xfId="412"/>
    <cellStyle name="40% - 强调文字颜色 6 5 2 3 3 3 2" xfId="413"/>
    <cellStyle name="40% - 强调文字颜色 6 5 2 3 3 5" xfId="414"/>
    <cellStyle name="40% - 强调文字颜色 6 5 2 3 4 2 2" xfId="415"/>
    <cellStyle name="40% - 强调文字颜色 6 5 2 3 4 3" xfId="416"/>
    <cellStyle name="40% - 强调文字颜色 6 5 2 3 5 2" xfId="417"/>
    <cellStyle name="40% - 强调文字颜色 6 5 2 3 6" xfId="418"/>
    <cellStyle name="40% - 强调文字颜色 6 5 2 4 2 2 2 2" xfId="419"/>
    <cellStyle name="40% - 强调文字颜色 6 5 2 4 2 2 3" xfId="420"/>
    <cellStyle name="40% - 强调文字颜色 6 5 2 4 2 3 2" xfId="421"/>
    <cellStyle name="40% - 强调文字颜色 6 5 2 4 2 5" xfId="422"/>
    <cellStyle name="40% - 强调文字颜色 6 5 2 4 3 2 2 2" xfId="423"/>
    <cellStyle name="40% - 强调文字颜色 6 5 2 4 3 2 3" xfId="424"/>
    <cellStyle name="40% - 强调文字颜色 6 5 2 4 3 3 2" xfId="425"/>
    <cellStyle name="40% - 强调文字颜色 6 5 2 4 3 5" xfId="426"/>
    <cellStyle name="40% - 强调文字颜色 6 5 2 4 4 2 2" xfId="427"/>
    <cellStyle name="40% - 强调文字颜色 6 5 2 4 4 3" xfId="428"/>
    <cellStyle name="40% - 强调文字颜色 6 5 2 4 5 2" xfId="429"/>
    <cellStyle name="40% - 强调文字颜色 6 5 2 4 6" xfId="430"/>
    <cellStyle name="40% - 强调文字颜色 6 5 2 5 2 2 2" xfId="431"/>
    <cellStyle name="40% - 强调文字颜色 6 5 2 5 2 3" xfId="432"/>
    <cellStyle name="40% - 强调文字颜色 6 5 2 5 3 2" xfId="433"/>
    <cellStyle name="40% - 强调文字颜色 6 5 2 5 5" xfId="434"/>
    <cellStyle name="40% - 强调文字颜色 6 5 2 6 2 2" xfId="435"/>
    <cellStyle name="40% - 强调文字颜色 6 5 2 6 3" xfId="436"/>
    <cellStyle name="40% - 强调文字颜色 6 5 2 7 2" xfId="437"/>
    <cellStyle name="40% - 强调文字颜色 6 5 2 8" xfId="438"/>
    <cellStyle name="40% - 强调文字颜色 6 5 3 2 2 2 2 2" xfId="439"/>
    <cellStyle name="40% - 强调文字颜色 6 5 3 2 2 2 3" xfId="440"/>
    <cellStyle name="40% - 强调文字颜色 6 5 3 2 2 3 2" xfId="441"/>
    <cellStyle name="40% - 强调文字颜色 6 5 3 2 2 5" xfId="442"/>
    <cellStyle name="40% - 强调文字颜色 6 5 3 2 3 2 2 2" xfId="443"/>
    <cellStyle name="40% - 强调文字颜色 6 5 3 2 3 2 3" xfId="444"/>
    <cellStyle name="40% - 强调文字颜色 6 5 3 2 3 3 2" xfId="445"/>
    <cellStyle name="40% - 强调文字颜色 6 5 3 2 3 5" xfId="446"/>
    <cellStyle name="40% - 强调文字颜色 6 5 3 2 4 2 2" xfId="447"/>
    <cellStyle name="40% - 强调文字颜色 6 5 3 2 4 3" xfId="448"/>
    <cellStyle name="40% - 强调文字颜色 6 5 3 2 5 2" xfId="449"/>
    <cellStyle name="40% - 强调文字颜色 6 5 3 2 6" xfId="450"/>
    <cellStyle name="40% - 强调文字颜色 6 5 3 3 2 2 2" xfId="451"/>
    <cellStyle name="40% - 强调文字颜色 6 5 3 3 2 3" xfId="452"/>
    <cellStyle name="40% - 强调文字颜色 6 5 3 3 3 2" xfId="453"/>
    <cellStyle name="40% - 强调文字颜色 6 5 3 3 5" xfId="454"/>
    <cellStyle name="40% - 强调文字颜色 6 5 3 4 2 2" xfId="455"/>
    <cellStyle name="40% - 强调文字颜色 6 5 3 4 3" xfId="456"/>
    <cellStyle name="40% - 强调文字颜色 6 5 3 5 2" xfId="457"/>
    <cellStyle name="40% - 强调文字颜色 6 5 3 6" xfId="458"/>
    <cellStyle name="40% - 强调文字颜色 6 5 4 2 2 2 2 2" xfId="459"/>
    <cellStyle name="40% - 强调文字颜色 6 5 4 2 2 2 3" xfId="460"/>
    <cellStyle name="40% - 强调文字颜色 6 5 4 2 2 3 2" xfId="461"/>
    <cellStyle name="40% - 强调文字颜色 6 5 4 2 2 5" xfId="462"/>
    <cellStyle name="40% - 强调文字颜色 6 5 4 2 3 2 2 2" xfId="463"/>
    <cellStyle name="40% - 强调文字颜色 6 5 4 2 3 2 3" xfId="464"/>
    <cellStyle name="40% - 强调文字颜色 6 5 4 2 3 3 2" xfId="465"/>
    <cellStyle name="40% - 强调文字颜色 6 5 4 2 3 5" xfId="466"/>
    <cellStyle name="40% - 强调文字颜色 6 5 4 2 4 2 2" xfId="467"/>
    <cellStyle name="40% - 强调文字颜色 6 5 4 2 4 3" xfId="468"/>
    <cellStyle name="40% - 强调文字颜色 6 5 4 2 5 2" xfId="469"/>
    <cellStyle name="40% - 强调文字颜色 6 5 4 2 6" xfId="470"/>
    <cellStyle name="40% - 强调文字颜色 6 5 4 3 2 2 2" xfId="471"/>
    <cellStyle name="40% - 强调文字颜色 6 5 4 3 2 3" xfId="472"/>
    <cellStyle name="40% - 强调文字颜色 6 5 4 3 3 2" xfId="473"/>
    <cellStyle name="40% - 强调文字颜色 6 5 4 3 5" xfId="474"/>
    <cellStyle name="40% - 强调文字颜色 6 5 4 4 2 2" xfId="475"/>
    <cellStyle name="40% - 强调文字颜色 6 5 4 4 3" xfId="476"/>
    <cellStyle name="40% - 强调文字颜色 6 5 4 5 2" xfId="477"/>
    <cellStyle name="40% - 强调文字颜色 6 5 4 6" xfId="478"/>
    <cellStyle name="40% - 强调文字颜色 6 5 5 2 2 2 2" xfId="479"/>
    <cellStyle name="40% - 强调文字颜色 6 5 5 2 2 3" xfId="480"/>
    <cellStyle name="40% - 强调文字颜色 6 5 5 2 3 2" xfId="481"/>
    <cellStyle name="40% - 强调文字颜色 6 5 5 2 5" xfId="482"/>
    <cellStyle name="40% - 强调文字颜色 6 5 5 3 2 2 2" xfId="483"/>
    <cellStyle name="40% - 强调文字颜色 6 5 5 3 2 3" xfId="484"/>
    <cellStyle name="40% - 强调文字颜色 6 5 5 3 3 2" xfId="485"/>
    <cellStyle name="40% - 强调文字颜色 6 5 5 3 5" xfId="486"/>
    <cellStyle name="40% - 强调文字颜色 6 5 5 4 2 2" xfId="487"/>
    <cellStyle name="40% - 强调文字颜色 6 5 5 4 3" xfId="488"/>
    <cellStyle name="40% - 强调文字颜色 6 5 5 5 2" xfId="489"/>
    <cellStyle name="40% - 强调文字颜色 6 5 5 6" xfId="490"/>
    <cellStyle name="40% - 强调文字颜色 6 5 6 2 2 2" xfId="491"/>
    <cellStyle name="40% - 强调文字颜色 6 5 6 2 3" xfId="492"/>
    <cellStyle name="40% - 强调文字颜色 6 5 6 3 2" xfId="493"/>
    <cellStyle name="40% - 强调文字颜色 6 5 6 5" xfId="494"/>
    <cellStyle name="40% - 强调文字颜色 6 5 7 2 2" xfId="495"/>
    <cellStyle name="40% - 强调文字颜色 6 5 7 3" xfId="496"/>
    <cellStyle name="40% - 强调文字颜色 6 5 8 2" xfId="497"/>
    <cellStyle name="40% - 强调文字颜色 6 5 9" xfId="498"/>
    <cellStyle name="60% - 强调文字颜色 1 2" xfId="499"/>
    <cellStyle name="60% - 强调文字颜色 1 2 2 2 2 2 2 2" xfId="500"/>
    <cellStyle name="60% - 强调文字颜色 1 2 2 2 2 2 3" xfId="501"/>
    <cellStyle name="60% - 强调文字颜色 1 2 2 2 2 3 2" xfId="502"/>
    <cellStyle name="60% - 强调文字颜色 1 2 2 2 2 5" xfId="503"/>
    <cellStyle name="60% - 强调文字颜色 1 2 2 2 3 2 2" xfId="504"/>
    <cellStyle name="60% - 强调文字颜色 1 2 2 2 3 3" xfId="505"/>
    <cellStyle name="60% - 强调文字颜色 1 2 2 2 4 2" xfId="506"/>
    <cellStyle name="60% - 强调文字颜色 1 2 2 2 5" xfId="507"/>
    <cellStyle name="60% - 强调文字颜色 1 2 2 3 2 2 2" xfId="508"/>
    <cellStyle name="60% - 强调文字颜色 1 2 2 3 2 3" xfId="509"/>
    <cellStyle name="60% - 强调文字颜色 1 2 2 3 3 2" xfId="510"/>
    <cellStyle name="60% - 强调文字颜色 1 2 2 3 5" xfId="511"/>
    <cellStyle name="60% - 强调文字颜色 1 2 2 4 2 2" xfId="512"/>
    <cellStyle name="60% - 强调文字颜色 1 2 2 4 3" xfId="513"/>
    <cellStyle name="60% - 强调文字颜色 1 2 2 5 2" xfId="514"/>
    <cellStyle name="60% - 强调文字颜色 1 2 2 6" xfId="515"/>
    <cellStyle name="60% - 强调文字颜色 1 2 3 2 2 2 2 2" xfId="516"/>
    <cellStyle name="60% - 强调文字颜色 1 2 3 2 2 2 3" xfId="517"/>
    <cellStyle name="60% - 强调文字颜色 1 2 3 2 2 3 2" xfId="518"/>
    <cellStyle name="60% - 强调文字颜色 1 2 3 2 2 5" xfId="519"/>
    <cellStyle name="60% - 强调文字颜色 1 2 3 2 3 2 2" xfId="520"/>
    <cellStyle name="60% - 强调文字颜色 1 2 3 2 3 3" xfId="521"/>
    <cellStyle name="60% - 强调文字颜色 1 2 3 2 4 2" xfId="522"/>
    <cellStyle name="60% - 强调文字颜色 1 2 3 2 5" xfId="523"/>
    <cellStyle name="60% - 强调文字颜色 1 2 3 3 2 2 2" xfId="524"/>
    <cellStyle name="60% - 强调文字颜色 1 2 3 3 2 3" xfId="525"/>
    <cellStyle name="60% - 强调文字颜色 1 2 3 3 3 2" xfId="526"/>
    <cellStyle name="60% - 强调文字颜色 1 2 3 3 5" xfId="527"/>
    <cellStyle name="60% - 强调文字颜色 1 2 3 4 2 2" xfId="528"/>
    <cellStyle name="60% - 强调文字颜色 1 2 3 4 3" xfId="529"/>
    <cellStyle name="60% - 强调文字颜色 1 2 3 5 2" xfId="530"/>
    <cellStyle name="60% - 强调文字颜色 1 2 3 6" xfId="531"/>
    <cellStyle name="60% - 强调文字颜色 1 2 4 2 2 2" xfId="532"/>
    <cellStyle name="60% - 强调文字颜色 1 2 4 2 3" xfId="533"/>
    <cellStyle name="60% - 强调文字颜色 1 2 4 3 2" xfId="534"/>
    <cellStyle name="60% - 强调文字颜色 1 2 4 5" xfId="535"/>
    <cellStyle name="60% - 强调文字颜色 1 2 5 2 2" xfId="536"/>
    <cellStyle name="60% - 强调文字颜色 1 2 5 3" xfId="537"/>
    <cellStyle name="60% - 强调文字颜色 1 2 6 2" xfId="538"/>
    <cellStyle name="60% - 强调文字颜色 1 2 7" xfId="539"/>
    <cellStyle name="60% - 强调文字颜色 1 3" xfId="540"/>
    <cellStyle name="60% - 强调文字颜色 1 3 2 2 2 2 2 2" xfId="541"/>
    <cellStyle name="60% - 强调文字颜色 1 3 2 2 2 2 3" xfId="542"/>
    <cellStyle name="60% - 强调文字颜色 1 3 2 2 2 3 2" xfId="543"/>
    <cellStyle name="60% - 强调文字颜色 1 3 2 2 2 5" xfId="544"/>
    <cellStyle name="60% - 强调文字颜色 1 3 2 2 3 2 2" xfId="545"/>
    <cellStyle name="60% - 强调文字颜色 1 3 2 2 3 3" xfId="546"/>
    <cellStyle name="60% - 强调文字颜色 1 3 2 2 4 2" xfId="547"/>
    <cellStyle name="60% - 强调文字颜色 1 3 2 2 5" xfId="548"/>
    <cellStyle name="60% - 强调文字颜色 1 3 2 3 2 2 2" xfId="549"/>
    <cellStyle name="60% - 强调文字颜色 1 3 2 3 2 3" xfId="550"/>
    <cellStyle name="60% - 强调文字颜色 1 3 2 3 3 2" xfId="551"/>
    <cellStyle name="60% - 强调文字颜色 1 3 2 3 5" xfId="552"/>
    <cellStyle name="60% - 强调文字颜色 1 3 2 4 2 2" xfId="553"/>
    <cellStyle name="60% - 强调文字颜色 1 3 2 4 3" xfId="554"/>
    <cellStyle name="60% - 强调文字颜色 1 3 2 5 2" xfId="555"/>
    <cellStyle name="60% - 强调文字颜色 1 3 2 6" xfId="556"/>
    <cellStyle name="60% - 强调文字颜色 1 3 3 2 2 2 2 2" xfId="557"/>
    <cellStyle name="60% - 强调文字颜色 1 3 3 2 2 2 3" xfId="558"/>
    <cellStyle name="60% - 强调文字颜色 1 3 3 2 2 3 2" xfId="559"/>
    <cellStyle name="60% - 强调文字颜色 1 3 3 2 2 5" xfId="560"/>
    <cellStyle name="60% - 强调文字颜色 1 3 3 2 3 2 2" xfId="561"/>
    <cellStyle name="60% - 强调文字颜色 1 3 3 2 3 3" xfId="562"/>
    <cellStyle name="60% - 强调文字颜色 1 3 3 2 4 2" xfId="563"/>
    <cellStyle name="60% - 强调文字颜色 1 3 3 2 5" xfId="564"/>
    <cellStyle name="60% - 强调文字颜色 1 3 3 3 2 2 2" xfId="565"/>
    <cellStyle name="60% - 强调文字颜色 1 3 3 3 2 3" xfId="566"/>
    <cellStyle name="60% - 强调文字颜色 1 3 3 3 3 2" xfId="567"/>
    <cellStyle name="60% - 强调文字颜色 1 3 3 3 5" xfId="568"/>
    <cellStyle name="60% - 强调文字颜色 1 3 3 4 2 2" xfId="569"/>
    <cellStyle name="60% - 强调文字颜色 1 3 3 4 3" xfId="570"/>
    <cellStyle name="60% - 强调文字颜色 1 3 3 5 2" xfId="571"/>
    <cellStyle name="60% - 强调文字颜色 1 3 3 6" xfId="572"/>
    <cellStyle name="60% - 强调文字颜色 1 3 4 2 2 2" xfId="573"/>
    <cellStyle name="60% - 强调文字颜色 1 3 4 2 3" xfId="574"/>
    <cellStyle name="60% - 强调文字颜色 1 3 4 3 2" xfId="575"/>
    <cellStyle name="60% - 强调文字颜色 1 3 4 5" xfId="576"/>
    <cellStyle name="60% - 强调文字颜色 1 3 5 2 2" xfId="577"/>
    <cellStyle name="60% - 强调文字颜色 1 3 5 3" xfId="578"/>
    <cellStyle name="60% - 强调文字颜色 1 3 6 2" xfId="579"/>
    <cellStyle name="60% - 强调文字颜色 1 3 7" xfId="580"/>
    <cellStyle name="60% - 强调文字颜色 1 4" xfId="581"/>
    <cellStyle name="60% - 强调文字颜色 1 4 2 2 2 2 2 2" xfId="582"/>
    <cellStyle name="60% - 强调文字颜色 1 4 2 2 2 2 3" xfId="583"/>
    <cellStyle name="60% - 强调文字颜色 1 4 2 2 2 5" xfId="584"/>
    <cellStyle name="60% - 强调文字颜色 1 4 2 2 5" xfId="585"/>
    <cellStyle name="60% - 强调文字颜色 1 4 2 6" xfId="586"/>
    <cellStyle name="60% - 强调文字颜色 1 4 7" xfId="587"/>
    <cellStyle name="60% - 强调文字颜色 1 5" xfId="588"/>
    <cellStyle name="60% - 强调文字颜色 2 2" xfId="589"/>
    <cellStyle name="60% - 强调文字颜色 2 3" xfId="590"/>
    <cellStyle name="60% - 强调文字颜色 2 4" xfId="591"/>
    <cellStyle name="60% - 强调文字颜色 2 5" xfId="592"/>
    <cellStyle name="60% - 强调文字颜色 3 2" xfId="593"/>
    <cellStyle name="60% - 强调文字颜色 3 3" xfId="594"/>
    <cellStyle name="60% - 强调文字颜色 3 4" xfId="595"/>
    <cellStyle name="60% - 强调文字颜色 3 5" xfId="596"/>
    <cellStyle name="60% - 强调文字颜色 4 2" xfId="597"/>
    <cellStyle name="60% - 强调文字颜色 4 3" xfId="598"/>
    <cellStyle name="60% - 强调文字颜色 4 4" xfId="599"/>
    <cellStyle name="60% - 强调文字颜色 4 5" xfId="600"/>
    <cellStyle name="60% - 强调文字颜色 5 2" xfId="601"/>
    <cellStyle name="60% - 强调文字颜色 5 3" xfId="602"/>
    <cellStyle name="60% - 强调文字颜色 5 4" xfId="603"/>
    <cellStyle name="60% - 强调文字颜色 5 5" xfId="604"/>
    <cellStyle name="60% - 强调文字颜色 6 2" xfId="605"/>
    <cellStyle name="60% - 强调文字颜色 6 3" xfId="606"/>
    <cellStyle name="60% - 强调文字颜色 6 4" xfId="607"/>
    <cellStyle name="60% - 强调文字颜色 6 5" xfId="608"/>
    <cellStyle name="6mal" xfId="609"/>
    <cellStyle name="??_kc-elec system check list" xfId="610"/>
    <cellStyle name="_Book1" xfId="611"/>
    <cellStyle name="_Book1_1" xfId="612"/>
    <cellStyle name="_Book1_2" xfId="613"/>
    <cellStyle name="_Book1_3" xfId="614"/>
    <cellStyle name="_ET_STYLE_NoName_00_" xfId="615"/>
    <cellStyle name="_ET_STYLE_NoName_00_ 3" xfId="616"/>
    <cellStyle name="_ET_STYLE_NoName_00__Book1" xfId="617"/>
    <cellStyle name="_刘文宁全部客户记录-新9-18 (刘文宁 v1)" xfId="618"/>
    <cellStyle name="_报价1" xfId="619"/>
    <cellStyle name="_报价清单2" xfId="620"/>
    <cellStyle name="_设备清单一卡通-02.2.25" xfId="621"/>
    <cellStyle name="AeE­ [0]_INQUIRY ¿μ¾÷AßAø " xfId="622"/>
    <cellStyle name="AeE­_INQUIRY ¿μ¾÷AßAø " xfId="623"/>
    <cellStyle name="args.style" xfId="624"/>
    <cellStyle name="AÞ¸¶ [0]_INQUIRY ¿?¾÷AßAø " xfId="625"/>
    <cellStyle name="AÞ¸¶_INQUIRY ¿?¾÷AßAø " xfId="626"/>
    <cellStyle name="C?AØ_¿?¾÷CoE² " xfId="627"/>
    <cellStyle name="Calc Currency (0)" xfId="628"/>
    <cellStyle name="ColLevel_0" xfId="629"/>
    <cellStyle name="Com_x000e_" xfId="630"/>
    <cellStyle name="Comma [0]_!!!GO" xfId="631"/>
    <cellStyle name="comma zerodec" xfId="632"/>
    <cellStyle name="Comma0" xfId="633"/>
    <cellStyle name="Comma_!!!GO" xfId="634"/>
    <cellStyle name="Copied" xfId="635"/>
    <cellStyle name="Currency [0]_!!!GO" xfId="636"/>
    <cellStyle name="Currency0" xfId="637"/>
    <cellStyle name="Currency1" xfId="638"/>
    <cellStyle name="Currency_!!!GO" xfId="639"/>
    <cellStyle name="C轜䃞䄓_x0001_" xfId="640"/>
    <cellStyle name="C￥AØ_¿μ¾÷CoE² " xfId="641"/>
    <cellStyle name="Date" xfId="642"/>
    <cellStyle name="Dollar (zero dec)" xfId="643"/>
    <cellStyle name="Entered" xfId="644"/>
    <cellStyle name="Fixed" xfId="645"/>
    <cellStyle name="Grey" xfId="646"/>
    <cellStyle name="Header1" xfId="647"/>
    <cellStyle name="Header2" xfId="648"/>
    <cellStyle name="Heading 1 1" xfId="649"/>
    <cellStyle name="Heading 2 1" xfId="650"/>
    <cellStyle name="HEADINGS" xfId="651"/>
    <cellStyle name="Input [yellow]" xfId="652"/>
    <cellStyle name="Input Cells" xfId="653"/>
    <cellStyle name="Jun" xfId="654"/>
    <cellStyle name="line" xfId="655"/>
    <cellStyle name="Linked Cells" xfId="656"/>
    <cellStyle name="Millares [0]_96 Risk" xfId="657"/>
    <cellStyle name="Millares_96 Risk" xfId="658"/>
    <cellStyle name="Milliers [0]_!!!GO" xfId="659"/>
    <cellStyle name="Milliers_!!!GO" xfId="660"/>
    <cellStyle name="Moneda [0]_96 Risk" xfId="661"/>
    <cellStyle name="Moneda_96 Risk" xfId="662"/>
    <cellStyle name="Mon閠aire [0]_!!!GO" xfId="663"/>
    <cellStyle name="Mon閠aire_!!!GO" xfId="664"/>
    <cellStyle name="New Times Roman" xfId="665"/>
    <cellStyle name="no dec" xfId="666"/>
    <cellStyle name="Normal - Style1" xfId="667"/>
    <cellStyle name="Normal_!!!GO" xfId="668"/>
    <cellStyle name="per.style" xfId="669"/>
    <cellStyle name="Percent [2]" xfId="670"/>
    <cellStyle name="Percent_!!!GO" xfId="671"/>
    <cellStyle name="Pourcentage_pldt" xfId="672"/>
    <cellStyle name="PSChar" xfId="673"/>
    <cellStyle name="PSDate" xfId="674"/>
    <cellStyle name="PSDec" xfId="675"/>
    <cellStyle name="PSHeading" xfId="676"/>
    <cellStyle name="PSInt" xfId="677"/>
    <cellStyle name="PSSpacer" xfId="678"/>
    <cellStyle name="regstoresfromspecstores" xfId="679"/>
    <cellStyle name="RevList" xfId="680"/>
    <cellStyle name="RowLevel_0" xfId="681"/>
    <cellStyle name="SHADEDSTORES" xfId="682"/>
    <cellStyle name="specstores" xfId="683"/>
    <cellStyle name="sstot" xfId="684"/>
    <cellStyle name="Standard_AREAS" xfId="685"/>
    <cellStyle name="Subtotal" xfId="686"/>
    <cellStyle name="t" xfId="687"/>
    <cellStyle name="Total" xfId="688"/>
    <cellStyle name="一般_EUitemdb-imp2c-add" xfId="689"/>
    <cellStyle name="借出原因" xfId="690"/>
    <cellStyle name="分级显示列_1_Book1" xfId="691"/>
    <cellStyle name="分级显示行_1_Book1" xfId="692"/>
    <cellStyle name="千位[0]_ 方正PC" xfId="693"/>
    <cellStyle name="千位_ 方正PC" xfId="694"/>
    <cellStyle name="千位分隔 2" xfId="695"/>
    <cellStyle name="千位分隔 3" xfId="696"/>
    <cellStyle name="千分位[0]_DDC Panel Order form" xfId="697"/>
    <cellStyle name="千分位_DDC Panel Order form" xfId="698"/>
    <cellStyle name="商品名称" xfId="699"/>
    <cellStyle name="好 2" xfId="700"/>
    <cellStyle name="好 3" xfId="701"/>
    <cellStyle name="好 4" xfId="702"/>
    <cellStyle name="寘嬫愗傝 [0.00]_Region Orders (2)" xfId="703"/>
    <cellStyle name="寘嬫愗傝_Region Orders (2)" xfId="704"/>
    <cellStyle name="差 2" xfId="705"/>
    <cellStyle name="差 3" xfId="706"/>
    <cellStyle name="差 4" xfId="707"/>
    <cellStyle name="差 5" xfId="708"/>
    <cellStyle name="常规 10" xfId="709"/>
    <cellStyle name="常规 10 2" xfId="710"/>
    <cellStyle name="常规 10 3" xfId="711"/>
    <cellStyle name="常规 10 4" xfId="712"/>
    <cellStyle name="常规 10 4 2" xfId="713"/>
    <cellStyle name="常规 11" xfId="714"/>
    <cellStyle name="常规 11 2" xfId="715"/>
    <cellStyle name="常规 11 3" xfId="716"/>
    <cellStyle name="常规 12" xfId="717"/>
    <cellStyle name="常规 13" xfId="718"/>
    <cellStyle name="常规 13 2" xfId="719"/>
    <cellStyle name="常规 13 3" xfId="720"/>
    <cellStyle name="常规 14" xfId="721"/>
    <cellStyle name="常规 15" xfId="722"/>
    <cellStyle name="常规 16" xfId="723"/>
    <cellStyle name="常规 16 2" xfId="724"/>
    <cellStyle name="常规 16 3" xfId="725"/>
    <cellStyle name="常规 17" xfId="726"/>
    <cellStyle name="常规 17 2" xfId="727"/>
    <cellStyle name="常规 17 3" xfId="728"/>
    <cellStyle name="常规 18" xfId="729"/>
    <cellStyle name="常规 18 2" xfId="730"/>
    <cellStyle name="常规 18 3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3" xfId="738"/>
    <cellStyle name="常规 2 3" xfId="739"/>
    <cellStyle name="常规 2 3 2" xfId="740"/>
    <cellStyle name="常规 2 3 2 2" xfId="741"/>
    <cellStyle name="常规 2 3 3" xfId="742"/>
    <cellStyle name="常规 2 4" xfId="743"/>
    <cellStyle name="常规 2 5" xfId="744"/>
    <cellStyle name="常规 20" xfId="745"/>
    <cellStyle name="常规 21" xfId="746"/>
    <cellStyle name="常规 3" xfId="747"/>
    <cellStyle name="常规 3 2" xfId="748"/>
    <cellStyle name="常规 3 2 2" xfId="749"/>
    <cellStyle name="常规 3 2 2 2" xfId="750"/>
    <cellStyle name="常规 3 2 3" xfId="751"/>
    <cellStyle name="常规 3 3" xfId="752"/>
    <cellStyle name="常规 3 3 2" xfId="753"/>
    <cellStyle name="常规 3 4" xfId="754"/>
    <cellStyle name="常规 3 5" xfId="755"/>
    <cellStyle name="常规 4" xfId="756"/>
    <cellStyle name="常规 4 2" xfId="757"/>
    <cellStyle name="常规 4 3" xfId="758"/>
    <cellStyle name="常规 5" xfId="759"/>
    <cellStyle name="常规 5 2" xfId="760"/>
    <cellStyle name="常规 5 3" xfId="761"/>
    <cellStyle name="常规 6" xfId="762"/>
    <cellStyle name="常规 6 2" xfId="763"/>
    <cellStyle name="常规 6 3" xfId="764"/>
    <cellStyle name="常规 7" xfId="765"/>
    <cellStyle name="常规 8" xfId="766"/>
    <cellStyle name="常规 9" xfId="767"/>
    <cellStyle name="常规_Sheet1" xfId="768"/>
    <cellStyle name="常规_Sheet1_1" xfId="769"/>
    <cellStyle name="常规_Sheet1_1 2" xfId="770"/>
    <cellStyle name="强调文字颜色 1 2" xfId="771"/>
    <cellStyle name="强调文字颜色 1 3" xfId="772"/>
    <cellStyle name="强调文字颜色 1 4" xfId="773"/>
    <cellStyle name="强调文字颜色 1 5" xfId="774"/>
    <cellStyle name="强调文字颜色 2 2" xfId="775"/>
    <cellStyle name="强调文字颜色 2 3" xfId="776"/>
    <cellStyle name="强调文字颜色 2 4" xfId="777"/>
    <cellStyle name="强调文字颜色 2 5" xfId="778"/>
    <cellStyle name="强调文字颜色 3 2" xfId="779"/>
    <cellStyle name="强调文字颜色 3 3" xfId="780"/>
    <cellStyle name="强调文字颜色 3 4" xfId="781"/>
    <cellStyle name="强调文字颜色 3 5" xfId="782"/>
    <cellStyle name="强调文字颜色 4 2" xfId="783"/>
    <cellStyle name="强调文字颜色 4 3" xfId="784"/>
    <cellStyle name="强调文字颜色 4 4" xfId="785"/>
    <cellStyle name="强调文字颜色 4 5" xfId="786"/>
    <cellStyle name="强调文字颜色 5 2" xfId="787"/>
    <cellStyle name="强调文字颜色 5 3" xfId="788"/>
    <cellStyle name="强调文字颜色 5 4" xfId="789"/>
    <cellStyle name="强调文字颜色 5 5" xfId="790"/>
    <cellStyle name="强调文字颜色 6 2" xfId="791"/>
    <cellStyle name="强调文字颜色 6 3" xfId="792"/>
    <cellStyle name="强调文字颜色 6 4" xfId="793"/>
    <cellStyle name="强调文字颜色 6 5" xfId="794"/>
    <cellStyle name="捠壿 [0.00]_Region Orders (2)" xfId="795"/>
    <cellStyle name="捠壿_Region Orders (2)" xfId="796"/>
    <cellStyle name="数量" xfId="797"/>
    <cellStyle name="日期" xfId="798"/>
    <cellStyle name="昗弨_Pacific Region P&amp;L" xfId="799"/>
    <cellStyle name="普通_AGE" xfId="800"/>
    <cellStyle name="标题 1 2" xfId="801"/>
    <cellStyle name="标题 1 3" xfId="802"/>
    <cellStyle name="标题 1 4" xfId="803"/>
    <cellStyle name="标题 2 2" xfId="804"/>
    <cellStyle name="标题 2 3" xfId="805"/>
    <cellStyle name="标题 2 4" xfId="806"/>
    <cellStyle name="标题 3 2" xfId="807"/>
    <cellStyle name="标题 3 3" xfId="808"/>
    <cellStyle name="标题 3 4" xfId="809"/>
    <cellStyle name="标题 3 5" xfId="810"/>
    <cellStyle name="标题 4 2" xfId="811"/>
    <cellStyle name="标题 4 3" xfId="812"/>
    <cellStyle name="标题 4 4" xfId="813"/>
    <cellStyle name="标题 4 5" xfId="814"/>
    <cellStyle name="标题 5" xfId="815"/>
    <cellStyle name="标题 6" xfId="816"/>
    <cellStyle name="标题 7" xfId="817"/>
    <cellStyle name="标题 8" xfId="818"/>
    <cellStyle name="标题1" xfId="819"/>
    <cellStyle name="样式 1" xfId="820"/>
    <cellStyle name="样式 1 2" xfId="821"/>
    <cellStyle name="样式 1 3" xfId="822"/>
    <cellStyle name="检查单元格 2" xfId="823"/>
    <cellStyle name="检查单元格 3" xfId="824"/>
    <cellStyle name="检查单元格 4" xfId="825"/>
    <cellStyle name="汇总 2" xfId="826"/>
    <cellStyle name="汇总 3" xfId="827"/>
    <cellStyle name="汇总 4" xfId="828"/>
    <cellStyle name="汇总 5" xfId="829"/>
    <cellStyle name="注释 2" xfId="830"/>
    <cellStyle name="注释 3" xfId="831"/>
    <cellStyle name="注释 4" xfId="832"/>
    <cellStyle name="百分比 2" xfId="833"/>
    <cellStyle name="百分比 3" xfId="834"/>
    <cellStyle name="百分比 4" xfId="835"/>
    <cellStyle name="百分比 5" xfId="836"/>
    <cellStyle name="编号" xfId="837"/>
    <cellStyle name="解释性文本 2" xfId="838"/>
    <cellStyle name="解释性文本 3" xfId="839"/>
    <cellStyle name="解释性文本 4" xfId="840"/>
    <cellStyle name="警告文本 2" xfId="841"/>
    <cellStyle name="警告文本 3" xfId="842"/>
    <cellStyle name="警告文本 4" xfId="843"/>
    <cellStyle name="计算 2" xfId="844"/>
    <cellStyle name="计算 3" xfId="845"/>
    <cellStyle name="计算 4" xfId="846"/>
    <cellStyle name="貨幣 [0]_DDC Panel Order form" xfId="847"/>
    <cellStyle name="貨幣_DDC Panel Order form" xfId="848"/>
    <cellStyle name="超级链接_Book1" xfId="849"/>
    <cellStyle name="输入 2" xfId="850"/>
    <cellStyle name="输入 3" xfId="851"/>
    <cellStyle name="输入 4" xfId="852"/>
    <cellStyle name="输入 5" xfId="853"/>
    <cellStyle name="输出 2" xfId="854"/>
    <cellStyle name="输出 3" xfId="855"/>
    <cellStyle name="输出 4" xfId="856"/>
    <cellStyle name="适中 2" xfId="857"/>
    <cellStyle name="适中 3" xfId="858"/>
    <cellStyle name="适中 4" xfId="859"/>
    <cellStyle name="适中 5" xfId="860"/>
    <cellStyle name="部门" xfId="861"/>
    <cellStyle name="链接单元格 2" xfId="862"/>
    <cellStyle name="链接单元格 3" xfId="863"/>
    <cellStyle name="链接单元格 4" xfId="864"/>
    <cellStyle name="똿뗦먛귟 [0.00]_PRODUCT DETAIL Q1" xfId="865"/>
    <cellStyle name="똿뗦먛귟_PRODUCT DETAIL Q1" xfId="866"/>
    <cellStyle name="믅됞 [0.00]_PRODUCT DETAIL Q1" xfId="867"/>
    <cellStyle name="믅됞_PRODUCT DETAIL Q1" xfId="868"/>
    <cellStyle name="백분율_HOBONG" xfId="869"/>
    <cellStyle name="뷭?_BOOKSHIP" xfId="870"/>
    <cellStyle name="콤마 [0]_1202" xfId="871"/>
    <cellStyle name="콤마_1202" xfId="872"/>
    <cellStyle name="통화 [0]_1202" xfId="873"/>
    <cellStyle name="통화_1202" xfId="874"/>
    <cellStyle name="표준_(정보부문)월별인원계획" xfId="87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7" topLeftCell="A17" activePane="bottomLeft" state="frozen"/>
      <selection pane="topLeft" activeCell="A1" activeCellId="0" sqref="A1"/>
      <selection pane="bottomLeft" activeCell="J274" activeCellId="0" sqref="J2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24"/>
    <col collapsed="false" customWidth="true" hidden="false" outlineLevel="0" max="3" min="3" style="1" width="14.5"/>
    <col collapsed="false" customWidth="true" hidden="false" outlineLevel="0" max="4" min="4" style="2" width="5.87"/>
    <col collapsed="false" customWidth="true" hidden="false" outlineLevel="0" max="5" min="5" style="3" width="11.12"/>
    <col collapsed="false" customWidth="true" hidden="false" outlineLevel="0" max="6" min="6" style="3" width="38.24"/>
    <col collapsed="false" customWidth="true" hidden="false" outlineLevel="0" max="7" min="7" style="1" width="12.62"/>
    <col collapsed="false" customWidth="false" hidden="false" outlineLevel="0" max="8" min="8" style="4" width="8.99"/>
    <col collapsed="false" customWidth="false" hidden="false" outlineLevel="0" max="12" min="9" style="5" width="8.99"/>
    <col collapsed="false" customWidth="false" hidden="false" outlineLevel="0" max="257" min="13" style="1" width="8.99"/>
  </cols>
  <sheetData>
    <row r="1" s="9" customFormat="tru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</row>
    <row r="2" s="9" customFormat="true" ht="13.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</row>
    <row r="3" s="9" customFormat="true" ht="13.5" hidden="false" customHeight="false" outlineLevel="0" collapsed="false">
      <c r="A3" s="10"/>
      <c r="B3" s="11"/>
      <c r="C3" s="11"/>
      <c r="D3" s="11"/>
      <c r="E3" s="11"/>
      <c r="F3" s="11"/>
      <c r="G3" s="11"/>
      <c r="H3" s="7"/>
      <c r="I3" s="8"/>
      <c r="J3" s="8"/>
      <c r="K3" s="8"/>
      <c r="L3" s="8"/>
    </row>
    <row r="4" s="15" customFormat="true" ht="33.9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3"/>
      <c r="I4" s="14"/>
      <c r="J4" s="14"/>
      <c r="K4" s="14"/>
      <c r="L4" s="14"/>
    </row>
    <row r="5" s="15" customFormat="true" ht="29.1" hidden="false" customHeight="true" outlineLevel="0" collapsed="false">
      <c r="A5" s="16" t="s">
        <v>2</v>
      </c>
      <c r="B5" s="17" t="s">
        <v>3</v>
      </c>
      <c r="C5" s="17"/>
      <c r="D5" s="17"/>
      <c r="E5" s="18" t="s">
        <v>4</v>
      </c>
      <c r="F5" s="19"/>
      <c r="G5" s="17" t="s">
        <v>5</v>
      </c>
      <c r="H5" s="13"/>
      <c r="I5" s="14"/>
      <c r="J5" s="14"/>
      <c r="K5" s="14"/>
      <c r="L5" s="14"/>
    </row>
    <row r="6" s="15" customFormat="true" ht="22.5" hidden="false" customHeight="true" outlineLevel="0" collapsed="false">
      <c r="A6" s="16"/>
      <c r="B6" s="17"/>
      <c r="C6" s="17"/>
      <c r="D6" s="17"/>
      <c r="E6" s="18"/>
      <c r="F6" s="18" t="s">
        <v>6</v>
      </c>
      <c r="G6" s="18" t="s">
        <v>7</v>
      </c>
      <c r="H6" s="13"/>
      <c r="I6" s="14"/>
      <c r="J6" s="14"/>
      <c r="K6" s="14"/>
      <c r="L6" s="14"/>
    </row>
    <row r="7" s="15" customFormat="true" ht="38.25" hidden="false" customHeight="true" outlineLevel="0" collapsed="false">
      <c r="A7" s="16"/>
      <c r="B7" s="18" t="s">
        <v>8</v>
      </c>
      <c r="C7" s="18" t="s">
        <v>9</v>
      </c>
      <c r="D7" s="18" t="s">
        <v>10</v>
      </c>
      <c r="E7" s="18"/>
      <c r="F7" s="18"/>
      <c r="G7" s="18"/>
      <c r="H7" s="13"/>
      <c r="I7" s="14"/>
      <c r="J7" s="14"/>
      <c r="K7" s="14"/>
      <c r="L7" s="14"/>
    </row>
    <row r="8" s="25" customFormat="true" ht="24.9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9</v>
      </c>
      <c r="E8" s="22" t="n">
        <v>10320</v>
      </c>
      <c r="F8" s="22" t="s">
        <v>13</v>
      </c>
      <c r="G8" s="24" t="n">
        <v>10320</v>
      </c>
      <c r="H8" s="13"/>
    </row>
    <row r="9" s="27" customFormat="true" ht="24.95" hidden="false" customHeight="true" outlineLevel="0" collapsed="false">
      <c r="A9" s="20" t="n">
        <v>2</v>
      </c>
      <c r="B9" s="26" t="s">
        <v>14</v>
      </c>
      <c r="C9" s="22" t="s">
        <v>12</v>
      </c>
      <c r="D9" s="22" t="n">
        <v>9</v>
      </c>
      <c r="E9" s="22" t="n">
        <f aca="false">860*12</f>
        <v>10320</v>
      </c>
      <c r="F9" s="22" t="s">
        <v>13</v>
      </c>
      <c r="G9" s="24" t="n">
        <v>10320</v>
      </c>
      <c r="H9" s="13"/>
      <c r="I9" s="25"/>
      <c r="J9" s="25"/>
      <c r="K9" s="25"/>
      <c r="L9" s="25"/>
    </row>
    <row r="10" s="27" customFormat="true" ht="24.95" hidden="false" customHeight="true" outlineLevel="0" collapsed="false">
      <c r="A10" s="28" t="n">
        <v>3</v>
      </c>
      <c r="B10" s="29" t="s">
        <v>15</v>
      </c>
      <c r="C10" s="22" t="s">
        <v>12</v>
      </c>
      <c r="D10" s="30" t="n">
        <v>19</v>
      </c>
      <c r="E10" s="30" t="n">
        <v>13440</v>
      </c>
      <c r="F10" s="22" t="s">
        <v>16</v>
      </c>
      <c r="G10" s="24" t="n">
        <v>13440</v>
      </c>
      <c r="H10" s="13"/>
      <c r="I10" s="25"/>
      <c r="J10" s="25"/>
      <c r="K10" s="25"/>
      <c r="L10" s="25"/>
    </row>
    <row r="11" s="27" customFormat="true" ht="24.95" hidden="false" customHeight="true" outlineLevel="0" collapsed="false">
      <c r="A11" s="28" t="n">
        <v>4</v>
      </c>
      <c r="B11" s="26" t="s">
        <v>17</v>
      </c>
      <c r="C11" s="22" t="s">
        <v>12</v>
      </c>
      <c r="D11" s="22" t="n">
        <v>19</v>
      </c>
      <c r="E11" s="22" t="n">
        <f aca="false">1120*12</f>
        <v>13440</v>
      </c>
      <c r="F11" s="22" t="s">
        <v>18</v>
      </c>
      <c r="G11" s="24" t="n">
        <v>12992</v>
      </c>
      <c r="H11" s="13"/>
      <c r="I11" s="25"/>
      <c r="J11" s="25"/>
      <c r="K11" s="25"/>
      <c r="L11" s="25"/>
    </row>
    <row r="12" s="27" customFormat="true" ht="24.95" hidden="false" customHeight="true" outlineLevel="0" collapsed="false">
      <c r="A12" s="28" t="n">
        <v>5</v>
      </c>
      <c r="B12" s="26" t="s">
        <v>19</v>
      </c>
      <c r="C12" s="22" t="s">
        <v>12</v>
      </c>
      <c r="D12" s="22" t="n">
        <v>19</v>
      </c>
      <c r="E12" s="22" t="n">
        <f aca="false">1120*12</f>
        <v>13440</v>
      </c>
      <c r="F12" s="31" t="s">
        <v>20</v>
      </c>
      <c r="G12" s="24" t="n">
        <v>10491</v>
      </c>
      <c r="H12" s="13" t="s">
        <v>21</v>
      </c>
      <c r="I12" s="25"/>
      <c r="J12" s="25"/>
      <c r="K12" s="25"/>
      <c r="L12" s="25"/>
    </row>
    <row r="13" s="27" customFormat="true" ht="30" hidden="false" customHeight="true" outlineLevel="0" collapsed="false">
      <c r="A13" s="28" t="n">
        <v>6</v>
      </c>
      <c r="B13" s="26" t="s">
        <v>22</v>
      </c>
      <c r="C13" s="22" t="s">
        <v>12</v>
      </c>
      <c r="D13" s="22" t="n">
        <v>19</v>
      </c>
      <c r="E13" s="22" t="n">
        <f aca="false">1120*12</f>
        <v>13440</v>
      </c>
      <c r="F13" s="22" t="s">
        <v>23</v>
      </c>
      <c r="G13" s="24" t="n">
        <v>13440</v>
      </c>
      <c r="H13" s="13"/>
      <c r="I13" s="25"/>
      <c r="J13" s="25"/>
      <c r="K13" s="25"/>
      <c r="L13" s="25"/>
    </row>
    <row r="14" s="27" customFormat="true" ht="24.95" hidden="false" customHeight="true" outlineLevel="0" collapsed="false">
      <c r="A14" s="28" t="n">
        <v>7</v>
      </c>
      <c r="B14" s="26" t="s">
        <v>24</v>
      </c>
      <c r="C14" s="22" t="s">
        <v>12</v>
      </c>
      <c r="D14" s="22" t="n">
        <v>19</v>
      </c>
      <c r="E14" s="22" t="n">
        <f aca="false">1120*12</f>
        <v>13440</v>
      </c>
      <c r="F14" s="22" t="s">
        <v>13</v>
      </c>
      <c r="G14" s="24" t="n">
        <v>13440</v>
      </c>
      <c r="H14" s="13" t="s">
        <v>21</v>
      </c>
      <c r="I14" s="25"/>
      <c r="J14" s="25"/>
      <c r="K14" s="25"/>
      <c r="L14" s="25"/>
    </row>
    <row r="15" s="27" customFormat="true" ht="24.95" hidden="false" customHeight="true" outlineLevel="0" collapsed="false">
      <c r="A15" s="28" t="n">
        <v>8</v>
      </c>
      <c r="B15" s="26" t="s">
        <v>25</v>
      </c>
      <c r="C15" s="22" t="s">
        <v>12</v>
      </c>
      <c r="D15" s="22" t="n">
        <v>19</v>
      </c>
      <c r="E15" s="22" t="n">
        <f aca="false">1120*12</f>
        <v>13440</v>
      </c>
      <c r="F15" s="31" t="s">
        <v>26</v>
      </c>
      <c r="G15" s="24" t="n">
        <v>13440</v>
      </c>
      <c r="H15" s="13"/>
      <c r="I15" s="25"/>
      <c r="J15" s="25"/>
      <c r="K15" s="25"/>
      <c r="L15" s="25"/>
    </row>
    <row r="16" s="27" customFormat="true" ht="24.95" hidden="false" customHeight="true" outlineLevel="0" collapsed="false">
      <c r="A16" s="28" t="n">
        <v>9</v>
      </c>
      <c r="B16" s="26" t="s">
        <v>27</v>
      </c>
      <c r="C16" s="22" t="s">
        <v>12</v>
      </c>
      <c r="D16" s="22" t="n">
        <v>19</v>
      </c>
      <c r="E16" s="22" t="n">
        <f aca="false">1120*12</f>
        <v>13440</v>
      </c>
      <c r="F16" s="31" t="s">
        <v>28</v>
      </c>
      <c r="G16" s="24" t="n">
        <v>11200</v>
      </c>
      <c r="H16" s="13" t="s">
        <v>21</v>
      </c>
      <c r="I16" s="25"/>
      <c r="J16" s="25"/>
      <c r="K16" s="25"/>
      <c r="L16" s="25"/>
    </row>
    <row r="17" s="27" customFormat="true" ht="24.95" hidden="false" customHeight="true" outlineLevel="0" collapsed="false">
      <c r="A17" s="28" t="n">
        <v>10</v>
      </c>
      <c r="B17" s="32" t="s">
        <v>29</v>
      </c>
      <c r="C17" s="22" t="s">
        <v>12</v>
      </c>
      <c r="D17" s="23" t="n">
        <v>19</v>
      </c>
      <c r="E17" s="22" t="n">
        <f aca="false">1120*12</f>
        <v>13440</v>
      </c>
      <c r="F17" s="22" t="s">
        <v>30</v>
      </c>
      <c r="G17" s="24" t="n">
        <v>13440</v>
      </c>
      <c r="H17" s="13"/>
      <c r="I17" s="25"/>
      <c r="J17" s="25"/>
      <c r="K17" s="25"/>
      <c r="L17" s="25"/>
    </row>
    <row r="18" s="27" customFormat="true" ht="24.95" hidden="false" customHeight="true" outlineLevel="0" collapsed="false">
      <c r="A18" s="28" t="n">
        <v>11</v>
      </c>
      <c r="B18" s="32" t="s">
        <v>31</v>
      </c>
      <c r="C18" s="22" t="s">
        <v>12</v>
      </c>
      <c r="D18" s="23" t="n">
        <v>19</v>
      </c>
      <c r="E18" s="22" t="n">
        <f aca="false">1120*12</f>
        <v>13440</v>
      </c>
      <c r="F18" s="22" t="s">
        <v>13</v>
      </c>
      <c r="G18" s="24" t="n">
        <v>13440</v>
      </c>
      <c r="H18" s="13"/>
      <c r="I18" s="25"/>
      <c r="J18" s="25"/>
      <c r="K18" s="25"/>
      <c r="L18" s="25"/>
    </row>
    <row r="19" s="27" customFormat="true" ht="24.95" hidden="false" customHeight="true" outlineLevel="0" collapsed="false">
      <c r="A19" s="33" t="n">
        <v>12</v>
      </c>
      <c r="B19" s="32" t="s">
        <v>32</v>
      </c>
      <c r="C19" s="34" t="s">
        <v>12</v>
      </c>
      <c r="D19" s="35" t="n">
        <v>19</v>
      </c>
      <c r="E19" s="24" t="n">
        <v>13440</v>
      </c>
      <c r="F19" s="34" t="s">
        <v>33</v>
      </c>
      <c r="G19" s="24" t="n">
        <v>13440</v>
      </c>
      <c r="H19" s="36"/>
      <c r="I19" s="37"/>
      <c r="J19" s="37"/>
      <c r="K19" s="37"/>
      <c r="L19" s="37"/>
    </row>
    <row r="20" s="27" customFormat="true" ht="24.95" hidden="false" customHeight="true" outlineLevel="0" collapsed="false">
      <c r="A20" s="28" t="n">
        <v>13</v>
      </c>
      <c r="B20" s="32" t="s">
        <v>34</v>
      </c>
      <c r="C20" s="22" t="s">
        <v>12</v>
      </c>
      <c r="D20" s="23" t="n">
        <v>19</v>
      </c>
      <c r="E20" s="22" t="n">
        <f aca="false">1120*12</f>
        <v>13440</v>
      </c>
      <c r="F20" s="38" t="s">
        <v>35</v>
      </c>
      <c r="G20" s="24" t="n">
        <v>13440</v>
      </c>
      <c r="H20" s="13" t="s">
        <v>21</v>
      </c>
      <c r="I20" s="25"/>
      <c r="J20" s="25"/>
      <c r="K20" s="25"/>
      <c r="L20" s="25"/>
    </row>
    <row r="21" s="27" customFormat="true" ht="24.95" hidden="false" customHeight="true" outlineLevel="0" collapsed="false">
      <c r="A21" s="28" t="n">
        <v>14</v>
      </c>
      <c r="B21" s="32" t="s">
        <v>36</v>
      </c>
      <c r="C21" s="22" t="s">
        <v>12</v>
      </c>
      <c r="D21" s="23" t="n">
        <v>19</v>
      </c>
      <c r="E21" s="22" t="n">
        <f aca="false">1120*12</f>
        <v>13440</v>
      </c>
      <c r="F21" s="22" t="s">
        <v>37</v>
      </c>
      <c r="G21" s="24" t="n">
        <v>13440</v>
      </c>
      <c r="H21" s="13"/>
      <c r="I21" s="25"/>
      <c r="J21" s="25"/>
      <c r="K21" s="25"/>
      <c r="L21" s="25"/>
    </row>
    <row r="22" s="46" customFormat="true" ht="24.95" hidden="false" customHeight="true" outlineLevel="0" collapsed="false">
      <c r="A22" s="39" t="n">
        <v>15</v>
      </c>
      <c r="B22" s="40" t="s">
        <v>38</v>
      </c>
      <c r="C22" s="41" t="s">
        <v>12</v>
      </c>
      <c r="D22" s="42" t="n">
        <v>19</v>
      </c>
      <c r="E22" s="41" t="n">
        <f aca="false">1120*12</f>
        <v>13440</v>
      </c>
      <c r="F22" s="41" t="s">
        <v>39</v>
      </c>
      <c r="G22" s="43" t="n">
        <v>6720</v>
      </c>
      <c r="H22" s="44" t="s">
        <v>21</v>
      </c>
      <c r="I22" s="45"/>
      <c r="J22" s="45"/>
      <c r="K22" s="45"/>
      <c r="L22" s="45"/>
    </row>
    <row r="23" s="46" customFormat="true" ht="24.95" hidden="false" customHeight="true" outlineLevel="0" collapsed="false">
      <c r="A23" s="39" t="n">
        <v>16</v>
      </c>
      <c r="B23" s="40" t="s">
        <v>40</v>
      </c>
      <c r="C23" s="41" t="s">
        <v>12</v>
      </c>
      <c r="D23" s="42" t="n">
        <v>19</v>
      </c>
      <c r="E23" s="41" t="n">
        <f aca="false">1120*12</f>
        <v>13440</v>
      </c>
      <c r="F23" s="41" t="s">
        <v>41</v>
      </c>
      <c r="G23" s="43" t="n">
        <v>13440</v>
      </c>
      <c r="H23" s="44"/>
      <c r="I23" s="45"/>
      <c r="J23" s="45"/>
      <c r="K23" s="45"/>
      <c r="L23" s="45"/>
    </row>
    <row r="24" s="46" customFormat="true" ht="24.95" hidden="false" customHeight="true" outlineLevel="0" collapsed="false">
      <c r="A24" s="39" t="n">
        <v>17</v>
      </c>
      <c r="B24" s="40" t="s">
        <v>42</v>
      </c>
      <c r="C24" s="41" t="s">
        <v>12</v>
      </c>
      <c r="D24" s="42" t="n">
        <v>19</v>
      </c>
      <c r="E24" s="41" t="n">
        <f aca="false">1120*12</f>
        <v>13440</v>
      </c>
      <c r="F24" s="41" t="s">
        <v>43</v>
      </c>
      <c r="G24" s="43" t="n">
        <v>13440</v>
      </c>
      <c r="H24" s="44"/>
      <c r="I24" s="45"/>
      <c r="J24" s="45"/>
      <c r="K24" s="45"/>
      <c r="L24" s="45"/>
    </row>
    <row r="25" s="46" customFormat="true" ht="24.95" hidden="false" customHeight="true" outlineLevel="0" collapsed="false">
      <c r="A25" s="39" t="n">
        <v>18</v>
      </c>
      <c r="B25" s="40" t="s">
        <v>44</v>
      </c>
      <c r="C25" s="41" t="s">
        <v>12</v>
      </c>
      <c r="D25" s="42" t="n">
        <v>19</v>
      </c>
      <c r="E25" s="41" t="n">
        <f aca="false">1120*12</f>
        <v>13440</v>
      </c>
      <c r="F25" s="41" t="s">
        <v>45</v>
      </c>
      <c r="G25" s="43" t="n">
        <v>13440</v>
      </c>
      <c r="H25" s="44"/>
      <c r="I25" s="45"/>
      <c r="J25" s="45"/>
      <c r="K25" s="45"/>
      <c r="L25" s="45"/>
    </row>
    <row r="26" s="46" customFormat="true" ht="24.95" hidden="false" customHeight="true" outlineLevel="0" collapsed="false">
      <c r="A26" s="39" t="n">
        <v>19</v>
      </c>
      <c r="B26" s="40" t="s">
        <v>46</v>
      </c>
      <c r="C26" s="41" t="s">
        <v>12</v>
      </c>
      <c r="D26" s="42" t="n">
        <v>19</v>
      </c>
      <c r="E26" s="41" t="n">
        <f aca="false">1120*12</f>
        <v>13440</v>
      </c>
      <c r="F26" s="41" t="s">
        <v>47</v>
      </c>
      <c r="G26" s="43" t="n">
        <v>13440</v>
      </c>
      <c r="H26" s="47" t="s">
        <v>21</v>
      </c>
      <c r="I26" s="45"/>
      <c r="J26" s="45"/>
      <c r="K26" s="45"/>
      <c r="L26" s="45"/>
    </row>
    <row r="27" s="46" customFormat="true" ht="24.95" hidden="false" customHeight="true" outlineLevel="0" collapsed="false">
      <c r="A27" s="39" t="n">
        <v>20</v>
      </c>
      <c r="B27" s="40" t="s">
        <v>48</v>
      </c>
      <c r="C27" s="41" t="s">
        <v>12</v>
      </c>
      <c r="D27" s="42" t="n">
        <v>19</v>
      </c>
      <c r="E27" s="41" t="n">
        <f aca="false">1120*12</f>
        <v>13440</v>
      </c>
      <c r="F27" s="41" t="s">
        <v>49</v>
      </c>
      <c r="G27" s="43" t="n">
        <v>13440</v>
      </c>
      <c r="H27" s="44"/>
      <c r="I27" s="45"/>
      <c r="J27" s="45"/>
      <c r="K27" s="45"/>
      <c r="L27" s="45"/>
    </row>
    <row r="28" s="46" customFormat="true" ht="24.95" hidden="false" customHeight="true" outlineLevel="0" collapsed="false">
      <c r="A28" s="39" t="n">
        <v>21</v>
      </c>
      <c r="B28" s="40" t="s">
        <v>50</v>
      </c>
      <c r="C28" s="41" t="s">
        <v>12</v>
      </c>
      <c r="D28" s="42" t="n">
        <v>19</v>
      </c>
      <c r="E28" s="41" t="n">
        <f aca="false">1120*12</f>
        <v>13440</v>
      </c>
      <c r="F28" s="48" t="s">
        <v>51</v>
      </c>
      <c r="G28" s="43" t="n">
        <v>4480</v>
      </c>
      <c r="H28" s="44"/>
      <c r="I28" s="45"/>
      <c r="J28" s="45"/>
      <c r="K28" s="45"/>
      <c r="L28" s="45"/>
    </row>
    <row r="29" s="46" customFormat="true" ht="24.95" hidden="false" customHeight="true" outlineLevel="0" collapsed="false">
      <c r="A29" s="39" t="n">
        <v>22</v>
      </c>
      <c r="B29" s="40" t="s">
        <v>52</v>
      </c>
      <c r="C29" s="41" t="s">
        <v>12</v>
      </c>
      <c r="D29" s="42" t="n">
        <v>19</v>
      </c>
      <c r="E29" s="49" t="n">
        <f aca="false">1120*12</f>
        <v>13440</v>
      </c>
      <c r="F29" s="41" t="s">
        <v>53</v>
      </c>
      <c r="G29" s="43" t="n">
        <v>5973</v>
      </c>
      <c r="H29" s="44"/>
      <c r="I29" s="45"/>
      <c r="J29" s="45"/>
      <c r="K29" s="45"/>
      <c r="L29" s="45"/>
    </row>
    <row r="30" s="46" customFormat="true" ht="24.95" hidden="false" customHeight="true" outlineLevel="0" collapsed="false">
      <c r="A30" s="39"/>
      <c r="B30" s="40" t="s">
        <v>54</v>
      </c>
      <c r="C30" s="41" t="s">
        <v>12</v>
      </c>
      <c r="D30" s="42" t="n">
        <v>19</v>
      </c>
      <c r="E30" s="49"/>
      <c r="F30" s="41" t="s">
        <v>53</v>
      </c>
      <c r="G30" s="43" t="n">
        <v>1120</v>
      </c>
      <c r="H30" s="44"/>
      <c r="I30" s="45"/>
      <c r="J30" s="45"/>
      <c r="K30" s="45"/>
      <c r="L30" s="45"/>
    </row>
    <row r="31" s="46" customFormat="true" ht="24.95" hidden="false" customHeight="true" outlineLevel="0" collapsed="false">
      <c r="A31" s="39" t="n">
        <v>23</v>
      </c>
      <c r="B31" s="40" t="s">
        <v>55</v>
      </c>
      <c r="C31" s="41" t="s">
        <v>12</v>
      </c>
      <c r="D31" s="42" t="n">
        <v>19</v>
      </c>
      <c r="E31" s="41" t="n">
        <f aca="false">1120*12</f>
        <v>13440</v>
      </c>
      <c r="F31" s="22" t="s">
        <v>13</v>
      </c>
      <c r="G31" s="43" t="n">
        <v>13440</v>
      </c>
      <c r="H31" s="44"/>
      <c r="I31" s="45"/>
      <c r="J31" s="45"/>
      <c r="K31" s="45"/>
      <c r="L31" s="45"/>
    </row>
    <row r="32" s="46" customFormat="true" ht="24.95" hidden="false" customHeight="true" outlineLevel="0" collapsed="false">
      <c r="A32" s="39" t="n">
        <v>24</v>
      </c>
      <c r="B32" s="40" t="s">
        <v>56</v>
      </c>
      <c r="C32" s="41" t="s">
        <v>12</v>
      </c>
      <c r="D32" s="42" t="n">
        <v>19</v>
      </c>
      <c r="E32" s="41" t="n">
        <f aca="false">1120*12</f>
        <v>13440</v>
      </c>
      <c r="F32" s="41" t="s">
        <v>57</v>
      </c>
      <c r="G32" s="43" t="n">
        <v>13440</v>
      </c>
      <c r="H32" s="44" t="s">
        <v>21</v>
      </c>
      <c r="I32" s="45"/>
      <c r="J32" s="45"/>
      <c r="K32" s="45"/>
      <c r="L32" s="45"/>
    </row>
    <row r="33" s="46" customFormat="true" ht="36.75" hidden="false" customHeight="true" outlineLevel="0" collapsed="false">
      <c r="A33" s="39" t="n">
        <v>25</v>
      </c>
      <c r="B33" s="40" t="s">
        <v>58</v>
      </c>
      <c r="C33" s="41" t="s">
        <v>12</v>
      </c>
      <c r="D33" s="42" t="n">
        <v>19</v>
      </c>
      <c r="E33" s="41" t="n">
        <f aca="false">1120*12</f>
        <v>13440</v>
      </c>
      <c r="F33" s="41" t="s">
        <v>59</v>
      </c>
      <c r="G33" s="43" t="n">
        <v>13440</v>
      </c>
      <c r="H33" s="44" t="s">
        <v>21</v>
      </c>
      <c r="I33" s="45"/>
      <c r="J33" s="45"/>
      <c r="K33" s="45"/>
      <c r="L33" s="45"/>
    </row>
    <row r="34" s="46" customFormat="true" ht="24.95" hidden="false" customHeight="true" outlineLevel="0" collapsed="false">
      <c r="A34" s="39" t="n">
        <v>26</v>
      </c>
      <c r="B34" s="50" t="s">
        <v>60</v>
      </c>
      <c r="C34" s="41" t="s">
        <v>12</v>
      </c>
      <c r="D34" s="42" t="n">
        <v>19</v>
      </c>
      <c r="E34" s="49" t="n">
        <f aca="false">1120*12</f>
        <v>13440</v>
      </c>
      <c r="F34" s="41" t="s">
        <v>61</v>
      </c>
      <c r="G34" s="43" t="n">
        <v>672</v>
      </c>
      <c r="H34" s="44" t="s">
        <v>21</v>
      </c>
      <c r="I34" s="45"/>
      <c r="J34" s="45"/>
      <c r="K34" s="45"/>
      <c r="L34" s="45"/>
    </row>
    <row r="35" s="46" customFormat="true" ht="24.95" hidden="false" customHeight="true" outlineLevel="0" collapsed="false">
      <c r="A35" s="39"/>
      <c r="B35" s="50" t="s">
        <v>62</v>
      </c>
      <c r="C35" s="41" t="s">
        <v>12</v>
      </c>
      <c r="D35" s="42" t="n">
        <v>19</v>
      </c>
      <c r="E35" s="49"/>
      <c r="F35" s="41" t="s">
        <v>63</v>
      </c>
      <c r="G35" s="43" t="n">
        <v>3808</v>
      </c>
      <c r="H35" s="44" t="s">
        <v>21</v>
      </c>
      <c r="I35" s="45"/>
      <c r="J35" s="45"/>
      <c r="K35" s="45"/>
      <c r="L35" s="45"/>
    </row>
    <row r="36" s="46" customFormat="true" ht="24.95" hidden="false" customHeight="true" outlineLevel="0" collapsed="false">
      <c r="A36" s="51" t="n">
        <v>27</v>
      </c>
      <c r="B36" s="40" t="s">
        <v>64</v>
      </c>
      <c r="C36" s="52" t="s">
        <v>12</v>
      </c>
      <c r="D36" s="53" t="n">
        <v>19</v>
      </c>
      <c r="E36" s="43" t="n">
        <v>13440</v>
      </c>
      <c r="F36" s="52" t="s">
        <v>61</v>
      </c>
      <c r="G36" s="43" t="n">
        <v>11350</v>
      </c>
      <c r="H36" s="54" t="s">
        <v>21</v>
      </c>
      <c r="I36" s="55"/>
      <c r="J36" s="55"/>
      <c r="K36" s="55"/>
      <c r="L36" s="55"/>
    </row>
    <row r="37" s="46" customFormat="true" ht="24.95" hidden="false" customHeight="true" outlineLevel="0" collapsed="false">
      <c r="A37" s="39" t="n">
        <v>28</v>
      </c>
      <c r="B37" s="40" t="s">
        <v>65</v>
      </c>
      <c r="C37" s="41" t="s">
        <v>12</v>
      </c>
      <c r="D37" s="42" t="n">
        <v>19</v>
      </c>
      <c r="E37" s="41" t="n">
        <f aca="false">1120*12</f>
        <v>13440</v>
      </c>
      <c r="F37" s="56" t="s">
        <v>66</v>
      </c>
      <c r="G37" s="43" t="n">
        <v>13440</v>
      </c>
      <c r="H37" s="44"/>
      <c r="I37" s="45"/>
      <c r="J37" s="45"/>
      <c r="K37" s="45"/>
      <c r="L37" s="45"/>
    </row>
    <row r="38" s="46" customFormat="true" ht="24.95" hidden="false" customHeight="true" outlineLevel="0" collapsed="false">
      <c r="A38" s="39" t="n">
        <v>29</v>
      </c>
      <c r="B38" s="40" t="s">
        <v>67</v>
      </c>
      <c r="C38" s="41" t="s">
        <v>12</v>
      </c>
      <c r="D38" s="42" t="n">
        <v>19</v>
      </c>
      <c r="E38" s="41" t="n">
        <f aca="false">1120*12</f>
        <v>13440</v>
      </c>
      <c r="F38" s="41" t="s">
        <v>68</v>
      </c>
      <c r="G38" s="43" t="n">
        <v>13440</v>
      </c>
      <c r="H38" s="44" t="s">
        <v>21</v>
      </c>
      <c r="I38" s="45"/>
      <c r="J38" s="45"/>
      <c r="K38" s="45"/>
      <c r="L38" s="45"/>
    </row>
    <row r="39" s="46" customFormat="true" ht="24.95" hidden="false" customHeight="true" outlineLevel="0" collapsed="false">
      <c r="A39" s="39" t="n">
        <v>30</v>
      </c>
      <c r="B39" s="40" t="s">
        <v>69</v>
      </c>
      <c r="C39" s="41" t="s">
        <v>12</v>
      </c>
      <c r="D39" s="42" t="n">
        <v>19</v>
      </c>
      <c r="E39" s="41" t="n">
        <f aca="false">1120*12</f>
        <v>13440</v>
      </c>
      <c r="F39" s="41" t="s">
        <v>70</v>
      </c>
      <c r="G39" s="43" t="n">
        <v>13216</v>
      </c>
      <c r="H39" s="44" t="s">
        <v>21</v>
      </c>
      <c r="I39" s="45"/>
      <c r="J39" s="45"/>
      <c r="K39" s="45"/>
      <c r="L39" s="45"/>
    </row>
    <row r="40" s="46" customFormat="true" ht="24.95" hidden="false" customHeight="true" outlineLevel="0" collapsed="false">
      <c r="A40" s="39" t="n">
        <v>31</v>
      </c>
      <c r="B40" s="40" t="s">
        <v>71</v>
      </c>
      <c r="C40" s="41" t="s">
        <v>12</v>
      </c>
      <c r="D40" s="42" t="n">
        <v>19</v>
      </c>
      <c r="E40" s="49" t="n">
        <f aca="false">1120*12</f>
        <v>13440</v>
      </c>
      <c r="F40" s="41" t="s">
        <v>72</v>
      </c>
      <c r="G40" s="43" t="n">
        <v>6795</v>
      </c>
      <c r="H40" s="44" t="s">
        <v>21</v>
      </c>
      <c r="I40" s="45"/>
      <c r="J40" s="45"/>
      <c r="K40" s="45"/>
      <c r="L40" s="45"/>
    </row>
    <row r="41" s="46" customFormat="true" ht="24.95" hidden="false" customHeight="true" outlineLevel="0" collapsed="false">
      <c r="A41" s="39"/>
      <c r="B41" s="40" t="s">
        <v>73</v>
      </c>
      <c r="C41" s="41" t="s">
        <v>12</v>
      </c>
      <c r="D41" s="42" t="n">
        <v>19</v>
      </c>
      <c r="E41" s="49"/>
      <c r="F41" s="41" t="s">
        <v>74</v>
      </c>
      <c r="G41" s="43" t="n">
        <v>2240</v>
      </c>
      <c r="H41" s="44" t="s">
        <v>21</v>
      </c>
      <c r="I41" s="45"/>
      <c r="J41" s="45"/>
      <c r="K41" s="45"/>
      <c r="L41" s="45"/>
    </row>
    <row r="42" s="46" customFormat="true" ht="24.95" hidden="false" customHeight="true" outlineLevel="0" collapsed="false">
      <c r="A42" s="39" t="n">
        <v>32</v>
      </c>
      <c r="B42" s="40" t="s">
        <v>75</v>
      </c>
      <c r="C42" s="41" t="s">
        <v>12</v>
      </c>
      <c r="D42" s="42" t="n">
        <v>19</v>
      </c>
      <c r="E42" s="41" t="n">
        <f aca="false">1120*12</f>
        <v>13440</v>
      </c>
      <c r="F42" s="48" t="s">
        <v>76</v>
      </c>
      <c r="G42" s="43" t="n">
        <v>13440</v>
      </c>
      <c r="H42" s="44" t="s">
        <v>21</v>
      </c>
      <c r="I42" s="45"/>
      <c r="J42" s="45"/>
      <c r="K42" s="45"/>
      <c r="L42" s="45"/>
    </row>
    <row r="43" s="46" customFormat="true" ht="24.95" hidden="false" customHeight="true" outlineLevel="0" collapsed="false">
      <c r="A43" s="39" t="n">
        <v>33</v>
      </c>
      <c r="B43" s="40" t="s">
        <v>77</v>
      </c>
      <c r="C43" s="41" t="s">
        <v>12</v>
      </c>
      <c r="D43" s="42" t="n">
        <v>19</v>
      </c>
      <c r="E43" s="41" t="n">
        <f aca="false">1120*12</f>
        <v>13440</v>
      </c>
      <c r="F43" s="41" t="s">
        <v>70</v>
      </c>
      <c r="G43" s="43" t="n">
        <v>12805</v>
      </c>
      <c r="H43" s="44" t="s">
        <v>21</v>
      </c>
      <c r="I43" s="45"/>
      <c r="J43" s="45"/>
      <c r="K43" s="45"/>
      <c r="L43" s="45"/>
    </row>
    <row r="44" s="46" customFormat="true" ht="24.95" hidden="false" customHeight="true" outlineLevel="0" collapsed="false">
      <c r="A44" s="39" t="n">
        <v>34</v>
      </c>
      <c r="B44" s="40" t="s">
        <v>78</v>
      </c>
      <c r="C44" s="41" t="s">
        <v>12</v>
      </c>
      <c r="D44" s="42" t="n">
        <v>19</v>
      </c>
      <c r="E44" s="41" t="n">
        <f aca="false">1120*12</f>
        <v>13440</v>
      </c>
      <c r="F44" s="41" t="s">
        <v>70</v>
      </c>
      <c r="G44" s="43" t="n">
        <v>13440</v>
      </c>
      <c r="H44" s="44" t="s">
        <v>21</v>
      </c>
      <c r="I44" s="45"/>
      <c r="J44" s="45"/>
      <c r="K44" s="45"/>
      <c r="L44" s="45"/>
    </row>
    <row r="45" s="46" customFormat="true" ht="24.95" hidden="false" customHeight="true" outlineLevel="0" collapsed="false">
      <c r="A45" s="39" t="n">
        <v>35</v>
      </c>
      <c r="B45" s="40" t="s">
        <v>79</v>
      </c>
      <c r="C45" s="41" t="s">
        <v>12</v>
      </c>
      <c r="D45" s="42" t="n">
        <v>19</v>
      </c>
      <c r="E45" s="41" t="n">
        <f aca="false">1120*12</f>
        <v>13440</v>
      </c>
      <c r="F45" s="41" t="s">
        <v>80</v>
      </c>
      <c r="G45" s="43" t="n">
        <v>6907</v>
      </c>
      <c r="H45" s="44"/>
      <c r="I45" s="45"/>
      <c r="J45" s="45"/>
      <c r="K45" s="45"/>
      <c r="L45" s="45"/>
    </row>
    <row r="46" s="46" customFormat="true" ht="24.95" hidden="false" customHeight="true" outlineLevel="0" collapsed="false">
      <c r="A46" s="39" t="n">
        <v>36</v>
      </c>
      <c r="B46" s="40" t="s">
        <v>81</v>
      </c>
      <c r="C46" s="41" t="s">
        <v>12</v>
      </c>
      <c r="D46" s="42" t="n">
        <v>19</v>
      </c>
      <c r="E46" s="41" t="n">
        <f aca="false">1120*12</f>
        <v>13440</v>
      </c>
      <c r="F46" s="41" t="s">
        <v>82</v>
      </c>
      <c r="G46" s="43" t="n">
        <v>13216</v>
      </c>
      <c r="H46" s="44" t="s">
        <v>21</v>
      </c>
      <c r="I46" s="45"/>
      <c r="J46" s="45"/>
      <c r="K46" s="45"/>
      <c r="L46" s="45"/>
    </row>
    <row r="47" s="46" customFormat="true" ht="24.95" hidden="false" customHeight="true" outlineLevel="0" collapsed="false">
      <c r="A47" s="39" t="n">
        <v>37</v>
      </c>
      <c r="B47" s="40" t="s">
        <v>83</v>
      </c>
      <c r="C47" s="41" t="s">
        <v>12</v>
      </c>
      <c r="D47" s="42" t="n">
        <v>19</v>
      </c>
      <c r="E47" s="41" t="n">
        <f aca="false">1120*12</f>
        <v>13440</v>
      </c>
      <c r="F47" s="41" t="s">
        <v>84</v>
      </c>
      <c r="G47" s="43" t="n">
        <v>10230</v>
      </c>
      <c r="H47" s="44"/>
      <c r="I47" s="45"/>
      <c r="J47" s="45"/>
      <c r="K47" s="45"/>
      <c r="L47" s="45"/>
    </row>
    <row r="48" s="46" customFormat="true" ht="24.95" hidden="false" customHeight="true" outlineLevel="0" collapsed="false">
      <c r="A48" s="51" t="n">
        <v>38</v>
      </c>
      <c r="B48" s="40" t="s">
        <v>85</v>
      </c>
      <c r="C48" s="52" t="s">
        <v>12</v>
      </c>
      <c r="D48" s="53" t="n">
        <v>19</v>
      </c>
      <c r="E48" s="43" t="n">
        <v>13440</v>
      </c>
      <c r="F48" s="52" t="s">
        <v>86</v>
      </c>
      <c r="G48" s="43" t="n">
        <v>13440</v>
      </c>
      <c r="H48" s="54"/>
      <c r="I48" s="55"/>
      <c r="J48" s="55"/>
      <c r="K48" s="55"/>
      <c r="L48" s="55"/>
    </row>
    <row r="49" s="46" customFormat="true" ht="24.95" hidden="false" customHeight="true" outlineLevel="0" collapsed="false">
      <c r="A49" s="39" t="n">
        <v>39</v>
      </c>
      <c r="B49" s="40" t="s">
        <v>87</v>
      </c>
      <c r="C49" s="41" t="s">
        <v>12</v>
      </c>
      <c r="D49" s="42" t="n">
        <v>19</v>
      </c>
      <c r="E49" s="41" t="n">
        <f aca="false">1120*12</f>
        <v>13440</v>
      </c>
      <c r="F49" s="41" t="s">
        <v>88</v>
      </c>
      <c r="G49" s="43" t="n">
        <v>13440</v>
      </c>
      <c r="H49" s="44"/>
      <c r="I49" s="45"/>
      <c r="J49" s="45"/>
      <c r="K49" s="45"/>
      <c r="L49" s="45"/>
    </row>
    <row r="50" s="46" customFormat="true" ht="24.95" hidden="false" customHeight="true" outlineLevel="0" collapsed="false">
      <c r="A50" s="39" t="n">
        <v>40</v>
      </c>
      <c r="B50" s="40" t="s">
        <v>89</v>
      </c>
      <c r="C50" s="41" t="s">
        <v>12</v>
      </c>
      <c r="D50" s="42" t="n">
        <v>19</v>
      </c>
      <c r="E50" s="41" t="n">
        <f aca="false">1120*12</f>
        <v>13440</v>
      </c>
      <c r="F50" s="22" t="s">
        <v>13</v>
      </c>
      <c r="G50" s="43" t="n">
        <v>13440</v>
      </c>
      <c r="H50" s="44"/>
      <c r="I50" s="45"/>
      <c r="J50" s="45"/>
      <c r="K50" s="45"/>
      <c r="L50" s="45"/>
    </row>
    <row r="51" s="46" customFormat="true" ht="24.95" hidden="false" customHeight="true" outlineLevel="0" collapsed="false">
      <c r="A51" s="39" t="n">
        <v>41</v>
      </c>
      <c r="B51" s="57" t="s">
        <v>90</v>
      </c>
      <c r="C51" s="58" t="s">
        <v>12</v>
      </c>
      <c r="D51" s="59" t="n">
        <v>19</v>
      </c>
      <c r="E51" s="59" t="n">
        <f aca="false">1120*12</f>
        <v>13440</v>
      </c>
      <c r="F51" s="41" t="s">
        <v>91</v>
      </c>
      <c r="G51" s="43" t="n">
        <v>13440</v>
      </c>
      <c r="H51" s="44" t="s">
        <v>21</v>
      </c>
      <c r="I51" s="45"/>
      <c r="J51" s="45"/>
      <c r="K51" s="45"/>
      <c r="L51" s="45"/>
    </row>
    <row r="52" s="46" customFormat="true" ht="24.95" hidden="false" customHeight="true" outlineLevel="0" collapsed="false">
      <c r="A52" s="39" t="n">
        <v>42</v>
      </c>
      <c r="B52" s="40" t="s">
        <v>92</v>
      </c>
      <c r="C52" s="41" t="s">
        <v>12</v>
      </c>
      <c r="D52" s="42" t="n">
        <v>19</v>
      </c>
      <c r="E52" s="41" t="n">
        <f aca="false">1120*12</f>
        <v>13440</v>
      </c>
      <c r="F52" s="41" t="s">
        <v>93</v>
      </c>
      <c r="G52" s="43" t="n">
        <v>13440</v>
      </c>
      <c r="H52" s="44" t="s">
        <v>21</v>
      </c>
      <c r="I52" s="45"/>
      <c r="J52" s="45"/>
      <c r="K52" s="45"/>
      <c r="L52" s="45"/>
    </row>
    <row r="53" s="46" customFormat="true" ht="24.95" hidden="false" customHeight="true" outlineLevel="0" collapsed="false">
      <c r="A53" s="39" t="n">
        <v>43</v>
      </c>
      <c r="B53" s="60" t="s">
        <v>94</v>
      </c>
      <c r="C53" s="41" t="s">
        <v>12</v>
      </c>
      <c r="D53" s="41" t="n">
        <v>25</v>
      </c>
      <c r="E53" s="41" t="n">
        <v>15480</v>
      </c>
      <c r="F53" s="60" t="s">
        <v>95</v>
      </c>
      <c r="G53" s="43" t="n">
        <v>15480</v>
      </c>
      <c r="H53" s="44" t="s">
        <v>21</v>
      </c>
      <c r="I53" s="45"/>
      <c r="J53" s="45"/>
      <c r="K53" s="45"/>
      <c r="L53" s="45"/>
    </row>
    <row r="54" s="46" customFormat="true" ht="24.95" hidden="false" customHeight="true" outlineLevel="0" collapsed="false">
      <c r="A54" s="61" t="n">
        <v>44</v>
      </c>
      <c r="B54" s="62" t="s">
        <v>96</v>
      </c>
      <c r="C54" s="41" t="s">
        <v>12</v>
      </c>
      <c r="D54" s="59" t="n">
        <v>25</v>
      </c>
      <c r="E54" s="59" t="n">
        <v>15480</v>
      </c>
      <c r="F54" s="48" t="s">
        <v>97</v>
      </c>
      <c r="G54" s="43" t="n">
        <v>1247</v>
      </c>
      <c r="H54" s="44"/>
      <c r="I54" s="45"/>
      <c r="J54" s="45"/>
      <c r="K54" s="45"/>
      <c r="L54" s="45"/>
    </row>
    <row r="55" s="46" customFormat="true" ht="24.95" hidden="false" customHeight="true" outlineLevel="0" collapsed="false">
      <c r="A55" s="39" t="n">
        <v>45</v>
      </c>
      <c r="B55" s="40" t="s">
        <v>98</v>
      </c>
      <c r="C55" s="41" t="s">
        <v>12</v>
      </c>
      <c r="D55" s="42" t="n">
        <v>21</v>
      </c>
      <c r="E55" s="41" t="n">
        <f aca="false">1290*12</f>
        <v>15480</v>
      </c>
      <c r="F55" s="22" t="s">
        <v>13</v>
      </c>
      <c r="G55" s="43" t="n">
        <v>15351</v>
      </c>
      <c r="H55" s="44"/>
      <c r="I55" s="45"/>
      <c r="J55" s="45"/>
      <c r="K55" s="45"/>
      <c r="L55" s="45"/>
    </row>
    <row r="56" s="46" customFormat="true" ht="24.95" hidden="false" customHeight="true" outlineLevel="0" collapsed="false">
      <c r="A56" s="39" t="n">
        <v>46</v>
      </c>
      <c r="B56" s="40" t="s">
        <v>99</v>
      </c>
      <c r="C56" s="41" t="s">
        <v>12</v>
      </c>
      <c r="D56" s="42" t="n">
        <v>29</v>
      </c>
      <c r="E56" s="41" t="n">
        <f aca="false">1290*12</f>
        <v>15480</v>
      </c>
      <c r="F56" s="22" t="s">
        <v>13</v>
      </c>
      <c r="G56" s="43" t="n">
        <v>15480</v>
      </c>
      <c r="H56" s="44"/>
      <c r="I56" s="45"/>
      <c r="J56" s="45"/>
      <c r="K56" s="45"/>
      <c r="L56" s="45"/>
    </row>
    <row r="57" s="46" customFormat="true" ht="24.95" hidden="false" customHeight="true" outlineLevel="0" collapsed="false">
      <c r="A57" s="39" t="n">
        <v>47</v>
      </c>
      <c r="B57" s="40" t="s">
        <v>100</v>
      </c>
      <c r="C57" s="41" t="s">
        <v>12</v>
      </c>
      <c r="D57" s="42" t="n">
        <v>29</v>
      </c>
      <c r="E57" s="41" t="n">
        <f aca="false">1290*12</f>
        <v>15480</v>
      </c>
      <c r="F57" s="22" t="s">
        <v>13</v>
      </c>
      <c r="G57" s="43" t="n">
        <v>15480</v>
      </c>
      <c r="H57" s="44"/>
      <c r="I57" s="45"/>
      <c r="J57" s="45"/>
      <c r="K57" s="45"/>
      <c r="L57" s="45"/>
    </row>
    <row r="58" s="46" customFormat="true" ht="24.95" hidden="false" customHeight="true" outlineLevel="0" collapsed="false">
      <c r="A58" s="39" t="n">
        <v>48</v>
      </c>
      <c r="B58" s="40" t="s">
        <v>101</v>
      </c>
      <c r="C58" s="41" t="s">
        <v>12</v>
      </c>
      <c r="D58" s="42" t="n">
        <v>29</v>
      </c>
      <c r="E58" s="41" t="n">
        <f aca="false">1290*12</f>
        <v>15480</v>
      </c>
      <c r="F58" s="22" t="s">
        <v>13</v>
      </c>
      <c r="G58" s="43" t="n">
        <v>15480</v>
      </c>
      <c r="H58" s="44"/>
      <c r="I58" s="45"/>
      <c r="J58" s="45"/>
      <c r="K58" s="45"/>
      <c r="L58" s="45"/>
    </row>
    <row r="59" s="46" customFormat="true" ht="24.95" hidden="false" customHeight="true" outlineLevel="0" collapsed="false">
      <c r="A59" s="39" t="n">
        <v>49</v>
      </c>
      <c r="B59" s="40" t="s">
        <v>102</v>
      </c>
      <c r="C59" s="41" t="s">
        <v>12</v>
      </c>
      <c r="D59" s="42" t="n">
        <v>29</v>
      </c>
      <c r="E59" s="41" t="n">
        <f aca="false">1290*12</f>
        <v>15480</v>
      </c>
      <c r="F59" s="22" t="s">
        <v>13</v>
      </c>
      <c r="G59" s="43" t="n">
        <v>15480</v>
      </c>
      <c r="H59" s="44"/>
      <c r="I59" s="45"/>
      <c r="J59" s="45"/>
      <c r="K59" s="45"/>
      <c r="L59" s="45"/>
    </row>
    <row r="60" s="46" customFormat="true" ht="24.95" hidden="false" customHeight="true" outlineLevel="0" collapsed="false">
      <c r="A60" s="39" t="n">
        <v>50</v>
      </c>
      <c r="B60" s="40" t="s">
        <v>103</v>
      </c>
      <c r="C60" s="41" t="s">
        <v>12</v>
      </c>
      <c r="D60" s="42" t="n">
        <v>29</v>
      </c>
      <c r="E60" s="41" t="n">
        <f aca="false">1290*12</f>
        <v>15480</v>
      </c>
      <c r="F60" s="22" t="s">
        <v>13</v>
      </c>
      <c r="G60" s="43" t="n">
        <v>15480</v>
      </c>
      <c r="H60" s="44"/>
      <c r="I60" s="45"/>
      <c r="J60" s="45"/>
      <c r="K60" s="45"/>
      <c r="L60" s="45"/>
    </row>
    <row r="61" s="46" customFormat="true" ht="27.95" hidden="false" customHeight="true" outlineLevel="0" collapsed="false">
      <c r="A61" s="39" t="n">
        <v>51</v>
      </c>
      <c r="B61" s="60" t="s">
        <v>104</v>
      </c>
      <c r="C61" s="41" t="s">
        <v>12</v>
      </c>
      <c r="D61" s="63" t="n">
        <v>29</v>
      </c>
      <c r="E61" s="41" t="n">
        <f aca="false">1290*12</f>
        <v>15480</v>
      </c>
      <c r="F61" s="60" t="s">
        <v>105</v>
      </c>
      <c r="G61" s="43" t="n">
        <v>15480</v>
      </c>
      <c r="H61" s="44"/>
      <c r="I61" s="45"/>
      <c r="J61" s="45"/>
      <c r="K61" s="45"/>
      <c r="L61" s="45"/>
    </row>
    <row r="62" s="46" customFormat="true" ht="24.95" hidden="false" customHeight="true" outlineLevel="0" collapsed="false">
      <c r="A62" s="39" t="n">
        <v>52</v>
      </c>
      <c r="B62" s="64" t="s">
        <v>106</v>
      </c>
      <c r="C62" s="41" t="s">
        <v>12</v>
      </c>
      <c r="D62" s="63" t="n">
        <v>25</v>
      </c>
      <c r="E62" s="41" t="n">
        <f aca="false">1290*12</f>
        <v>15480</v>
      </c>
      <c r="F62" s="60" t="s">
        <v>107</v>
      </c>
      <c r="G62" s="43" t="n">
        <v>15480</v>
      </c>
      <c r="H62" s="44"/>
      <c r="I62" s="45"/>
      <c r="J62" s="45"/>
      <c r="K62" s="45"/>
      <c r="L62" s="45"/>
    </row>
    <row r="63" s="46" customFormat="true" ht="24.95" hidden="false" customHeight="true" outlineLevel="0" collapsed="false">
      <c r="A63" s="39" t="n">
        <v>53</v>
      </c>
      <c r="B63" s="64" t="s">
        <v>108</v>
      </c>
      <c r="C63" s="41" t="s">
        <v>12</v>
      </c>
      <c r="D63" s="63" t="n">
        <v>25</v>
      </c>
      <c r="E63" s="41" t="n">
        <f aca="false">1290*12</f>
        <v>15480</v>
      </c>
      <c r="F63" s="60" t="s">
        <v>109</v>
      </c>
      <c r="G63" s="43" t="n">
        <v>15480</v>
      </c>
      <c r="H63" s="44" t="s">
        <v>21</v>
      </c>
      <c r="I63" s="45"/>
      <c r="J63" s="45"/>
      <c r="K63" s="45"/>
      <c r="L63" s="45"/>
    </row>
    <row r="64" s="46" customFormat="true" ht="24.95" hidden="false" customHeight="true" outlineLevel="0" collapsed="false">
      <c r="A64" s="39" t="n">
        <v>54</v>
      </c>
      <c r="B64" s="64" t="s">
        <v>110</v>
      </c>
      <c r="C64" s="41" t="s">
        <v>12</v>
      </c>
      <c r="D64" s="41" t="n">
        <v>29</v>
      </c>
      <c r="E64" s="41" t="n">
        <f aca="false">1290*12</f>
        <v>15480</v>
      </c>
      <c r="F64" s="41" t="s">
        <v>111</v>
      </c>
      <c r="G64" s="43" t="n">
        <v>15480</v>
      </c>
      <c r="H64" s="44"/>
      <c r="I64" s="45"/>
      <c r="J64" s="45"/>
      <c r="K64" s="45"/>
      <c r="L64" s="45"/>
    </row>
    <row r="65" s="46" customFormat="true" ht="24.95" hidden="false" customHeight="true" outlineLevel="0" collapsed="false">
      <c r="A65" s="39" t="n">
        <v>55</v>
      </c>
      <c r="B65" s="64" t="s">
        <v>112</v>
      </c>
      <c r="C65" s="41" t="s">
        <v>12</v>
      </c>
      <c r="D65" s="41" t="n">
        <v>29</v>
      </c>
      <c r="E65" s="41" t="n">
        <f aca="false">1290*12</f>
        <v>15480</v>
      </c>
      <c r="F65" s="41" t="s">
        <v>113</v>
      </c>
      <c r="G65" s="43" t="n">
        <v>15480</v>
      </c>
      <c r="H65" s="44"/>
      <c r="I65" s="45"/>
      <c r="J65" s="45"/>
      <c r="K65" s="45"/>
      <c r="L65" s="45"/>
    </row>
    <row r="66" s="46" customFormat="true" ht="24.95" hidden="false" customHeight="true" outlineLevel="0" collapsed="false">
      <c r="A66" s="39" t="n">
        <v>56</v>
      </c>
      <c r="B66" s="60" t="s">
        <v>114</v>
      </c>
      <c r="C66" s="41" t="s">
        <v>12</v>
      </c>
      <c r="D66" s="41" t="n">
        <v>29</v>
      </c>
      <c r="E66" s="41" t="n">
        <f aca="false">1290*12</f>
        <v>15480</v>
      </c>
      <c r="F66" s="41" t="s">
        <v>115</v>
      </c>
      <c r="G66" s="43" t="n">
        <v>15480</v>
      </c>
      <c r="H66" s="44"/>
      <c r="I66" s="45"/>
      <c r="J66" s="45"/>
      <c r="K66" s="45"/>
      <c r="L66" s="45"/>
    </row>
    <row r="67" s="46" customFormat="true" ht="24.95" hidden="false" customHeight="true" outlineLevel="0" collapsed="false">
      <c r="A67" s="39" t="n">
        <v>57</v>
      </c>
      <c r="B67" s="64" t="s">
        <v>116</v>
      </c>
      <c r="C67" s="41" t="s">
        <v>12</v>
      </c>
      <c r="D67" s="41" t="n">
        <v>29</v>
      </c>
      <c r="E67" s="41" t="n">
        <f aca="false">1290*12</f>
        <v>15480</v>
      </c>
      <c r="F67" s="41" t="s">
        <v>117</v>
      </c>
      <c r="G67" s="43" t="n">
        <v>15480</v>
      </c>
      <c r="H67" s="44"/>
      <c r="I67" s="45"/>
      <c r="J67" s="45"/>
      <c r="K67" s="45"/>
      <c r="L67" s="45"/>
    </row>
    <row r="68" s="46" customFormat="true" ht="24.95" hidden="false" customHeight="true" outlineLevel="0" collapsed="false">
      <c r="A68" s="39" t="n">
        <v>58</v>
      </c>
      <c r="B68" s="64" t="s">
        <v>118</v>
      </c>
      <c r="C68" s="41" t="s">
        <v>12</v>
      </c>
      <c r="D68" s="41" t="n">
        <v>29</v>
      </c>
      <c r="E68" s="41" t="n">
        <f aca="false">1290*12</f>
        <v>15480</v>
      </c>
      <c r="F68" s="41" t="s">
        <v>119</v>
      </c>
      <c r="G68" s="43" t="n">
        <v>15480</v>
      </c>
      <c r="H68" s="44"/>
      <c r="I68" s="45"/>
      <c r="J68" s="45"/>
      <c r="K68" s="45"/>
      <c r="L68" s="45"/>
    </row>
    <row r="69" s="46" customFormat="true" ht="24.95" hidden="false" customHeight="true" outlineLevel="0" collapsed="false">
      <c r="A69" s="39" t="n">
        <v>59</v>
      </c>
      <c r="B69" s="64" t="s">
        <v>120</v>
      </c>
      <c r="C69" s="41" t="s">
        <v>12</v>
      </c>
      <c r="D69" s="41" t="n">
        <v>29</v>
      </c>
      <c r="E69" s="41" t="n">
        <f aca="false">1290*12</f>
        <v>15480</v>
      </c>
      <c r="F69" s="41" t="s">
        <v>121</v>
      </c>
      <c r="G69" s="43" t="n">
        <v>15480</v>
      </c>
      <c r="H69" s="44"/>
      <c r="I69" s="45"/>
      <c r="J69" s="45"/>
      <c r="K69" s="45"/>
      <c r="L69" s="45"/>
    </row>
    <row r="70" s="46" customFormat="true" ht="24.95" hidden="false" customHeight="true" outlineLevel="0" collapsed="false">
      <c r="A70" s="39" t="n">
        <v>60</v>
      </c>
      <c r="B70" s="64" t="s">
        <v>122</v>
      </c>
      <c r="C70" s="41" t="s">
        <v>12</v>
      </c>
      <c r="D70" s="41" t="n">
        <v>29</v>
      </c>
      <c r="E70" s="41" t="n">
        <f aca="false">1290*12</f>
        <v>15480</v>
      </c>
      <c r="F70" s="41" t="s">
        <v>123</v>
      </c>
      <c r="G70" s="43" t="n">
        <v>15480</v>
      </c>
      <c r="H70" s="44"/>
      <c r="I70" s="45"/>
      <c r="J70" s="45"/>
      <c r="K70" s="45"/>
      <c r="L70" s="45"/>
    </row>
    <row r="71" s="46" customFormat="true" ht="24.95" hidden="false" customHeight="true" outlineLevel="0" collapsed="false">
      <c r="A71" s="39" t="n">
        <v>61</v>
      </c>
      <c r="B71" s="60" t="s">
        <v>124</v>
      </c>
      <c r="C71" s="41" t="s">
        <v>12</v>
      </c>
      <c r="D71" s="63" t="n">
        <v>29</v>
      </c>
      <c r="E71" s="41" t="n">
        <f aca="false">1290*12</f>
        <v>15480</v>
      </c>
      <c r="F71" s="41" t="s">
        <v>125</v>
      </c>
      <c r="G71" s="43" t="n">
        <v>14921</v>
      </c>
      <c r="H71" s="44" t="s">
        <v>21</v>
      </c>
      <c r="I71" s="45"/>
      <c r="J71" s="45"/>
      <c r="K71" s="45"/>
      <c r="L71" s="45"/>
    </row>
    <row r="72" s="46" customFormat="true" ht="24.95" hidden="false" customHeight="true" outlineLevel="0" collapsed="false">
      <c r="A72" s="39" t="n">
        <v>62</v>
      </c>
      <c r="B72" s="60" t="s">
        <v>126</v>
      </c>
      <c r="C72" s="41" t="s">
        <v>12</v>
      </c>
      <c r="D72" s="63" t="n">
        <v>29</v>
      </c>
      <c r="E72" s="41" t="n">
        <f aca="false">1290*12</f>
        <v>15480</v>
      </c>
      <c r="F72" s="22" t="s">
        <v>13</v>
      </c>
      <c r="G72" s="43" t="n">
        <v>14964</v>
      </c>
      <c r="H72" s="44" t="s">
        <v>21</v>
      </c>
      <c r="I72" s="45"/>
      <c r="J72" s="45"/>
      <c r="K72" s="45"/>
      <c r="L72" s="45"/>
    </row>
    <row r="73" s="46" customFormat="true" ht="24.95" hidden="false" customHeight="true" outlineLevel="0" collapsed="false">
      <c r="A73" s="39" t="n">
        <v>63</v>
      </c>
      <c r="B73" s="64" t="s">
        <v>127</v>
      </c>
      <c r="C73" s="41" t="s">
        <v>12</v>
      </c>
      <c r="D73" s="63" t="n">
        <v>29</v>
      </c>
      <c r="E73" s="41" t="n">
        <f aca="false">1290*12</f>
        <v>15480</v>
      </c>
      <c r="F73" s="41" t="s">
        <v>128</v>
      </c>
      <c r="G73" s="43" t="n">
        <v>14921</v>
      </c>
      <c r="H73" s="44"/>
      <c r="I73" s="45"/>
      <c r="J73" s="45"/>
      <c r="K73" s="45"/>
      <c r="L73" s="45"/>
    </row>
    <row r="74" s="46" customFormat="true" ht="24.95" hidden="false" customHeight="true" outlineLevel="0" collapsed="false">
      <c r="A74" s="39" t="n">
        <v>64</v>
      </c>
      <c r="B74" s="64" t="s">
        <v>129</v>
      </c>
      <c r="C74" s="41" t="s">
        <v>12</v>
      </c>
      <c r="D74" s="63" t="n">
        <v>29</v>
      </c>
      <c r="E74" s="41" t="n">
        <f aca="false">1290*12</f>
        <v>15480</v>
      </c>
      <c r="F74" s="22" t="s">
        <v>13</v>
      </c>
      <c r="G74" s="43" t="n">
        <v>15480</v>
      </c>
      <c r="H74" s="44" t="s">
        <v>21</v>
      </c>
      <c r="I74" s="45"/>
      <c r="J74" s="45"/>
      <c r="K74" s="45"/>
      <c r="L74" s="45"/>
    </row>
    <row r="75" s="46" customFormat="true" ht="24.95" hidden="false" customHeight="true" outlineLevel="0" collapsed="false">
      <c r="A75" s="39" t="n">
        <v>65</v>
      </c>
      <c r="B75" s="64" t="s">
        <v>130</v>
      </c>
      <c r="C75" s="41" t="s">
        <v>12</v>
      </c>
      <c r="D75" s="63" t="n">
        <v>29</v>
      </c>
      <c r="E75" s="41" t="n">
        <f aca="false">1290*12</f>
        <v>15480</v>
      </c>
      <c r="F75" s="22" t="s">
        <v>13</v>
      </c>
      <c r="G75" s="43" t="n">
        <v>15480</v>
      </c>
      <c r="H75" s="44" t="s">
        <v>21</v>
      </c>
      <c r="I75" s="45"/>
      <c r="J75" s="45"/>
      <c r="K75" s="45"/>
      <c r="L75" s="45"/>
    </row>
    <row r="76" s="46" customFormat="true" ht="24.95" hidden="false" customHeight="true" outlineLevel="0" collapsed="false">
      <c r="A76" s="39" t="n">
        <v>66</v>
      </c>
      <c r="B76" s="64" t="s">
        <v>131</v>
      </c>
      <c r="C76" s="41" t="s">
        <v>12</v>
      </c>
      <c r="D76" s="63" t="n">
        <v>25</v>
      </c>
      <c r="E76" s="41" t="n">
        <f aca="false">1290*12</f>
        <v>15480</v>
      </c>
      <c r="F76" s="41" t="s">
        <v>132</v>
      </c>
      <c r="G76" s="43" t="n">
        <v>15480</v>
      </c>
      <c r="H76" s="44" t="s">
        <v>21</v>
      </c>
      <c r="I76" s="45"/>
      <c r="J76" s="45"/>
      <c r="K76" s="45"/>
      <c r="L76" s="45"/>
    </row>
    <row r="77" s="46" customFormat="true" ht="24.95" hidden="false" customHeight="true" outlineLevel="0" collapsed="false">
      <c r="A77" s="39" t="n">
        <v>67</v>
      </c>
      <c r="B77" s="64" t="s">
        <v>133</v>
      </c>
      <c r="C77" s="41" t="s">
        <v>12</v>
      </c>
      <c r="D77" s="63" t="n">
        <v>29</v>
      </c>
      <c r="E77" s="41" t="n">
        <f aca="false">1290*12</f>
        <v>15480</v>
      </c>
      <c r="F77" s="60" t="s">
        <v>134</v>
      </c>
      <c r="G77" s="43" t="n">
        <v>15480</v>
      </c>
      <c r="H77" s="44"/>
      <c r="I77" s="45"/>
      <c r="J77" s="45"/>
      <c r="K77" s="45"/>
      <c r="L77" s="45"/>
    </row>
    <row r="78" s="46" customFormat="true" ht="24.95" hidden="false" customHeight="true" outlineLevel="0" collapsed="false">
      <c r="A78" s="39" t="n">
        <v>68</v>
      </c>
      <c r="B78" s="60" t="s">
        <v>135</v>
      </c>
      <c r="C78" s="41" t="s">
        <v>12</v>
      </c>
      <c r="D78" s="63" t="n">
        <v>25</v>
      </c>
      <c r="E78" s="41" t="n">
        <f aca="false">1290*12</f>
        <v>15480</v>
      </c>
      <c r="F78" s="60" t="s">
        <v>136</v>
      </c>
      <c r="G78" s="43" t="n">
        <v>15480</v>
      </c>
      <c r="H78" s="44" t="s">
        <v>21</v>
      </c>
      <c r="I78" s="45"/>
      <c r="J78" s="45"/>
      <c r="K78" s="45"/>
      <c r="L78" s="45"/>
    </row>
    <row r="79" s="46" customFormat="true" ht="24.95" hidden="false" customHeight="true" outlineLevel="0" collapsed="false">
      <c r="A79" s="39" t="n">
        <v>69</v>
      </c>
      <c r="B79" s="64" t="s">
        <v>137</v>
      </c>
      <c r="C79" s="41" t="s">
        <v>12</v>
      </c>
      <c r="D79" s="63" t="n">
        <v>25</v>
      </c>
      <c r="E79" s="41" t="n">
        <f aca="false">1290*12</f>
        <v>15480</v>
      </c>
      <c r="F79" s="60" t="s">
        <v>138</v>
      </c>
      <c r="G79" s="43" t="n">
        <v>15480</v>
      </c>
      <c r="H79" s="44" t="s">
        <v>21</v>
      </c>
      <c r="I79" s="45"/>
      <c r="J79" s="45"/>
      <c r="K79" s="45"/>
      <c r="L79" s="45"/>
    </row>
    <row r="80" s="46" customFormat="true" ht="30.95" hidden="false" customHeight="true" outlineLevel="0" collapsed="false">
      <c r="A80" s="39" t="n">
        <v>70</v>
      </c>
      <c r="B80" s="64" t="s">
        <v>139</v>
      </c>
      <c r="C80" s="41" t="s">
        <v>12</v>
      </c>
      <c r="D80" s="63" t="n">
        <v>29</v>
      </c>
      <c r="E80" s="41" t="n">
        <f aca="false">1290*12</f>
        <v>15480</v>
      </c>
      <c r="F80" s="22" t="s">
        <v>13</v>
      </c>
      <c r="G80" s="43" t="n">
        <v>15480</v>
      </c>
      <c r="H80" s="44" t="s">
        <v>21</v>
      </c>
      <c r="I80" s="45"/>
      <c r="J80" s="45"/>
      <c r="K80" s="45"/>
      <c r="L80" s="45"/>
    </row>
    <row r="81" s="46" customFormat="true" ht="24.95" hidden="false" customHeight="true" outlineLevel="0" collapsed="false">
      <c r="A81" s="39" t="n">
        <v>71</v>
      </c>
      <c r="B81" s="64" t="s">
        <v>140</v>
      </c>
      <c r="C81" s="41" t="s">
        <v>12</v>
      </c>
      <c r="D81" s="63" t="n">
        <v>29</v>
      </c>
      <c r="E81" s="41" t="n">
        <f aca="false">1290*12</f>
        <v>15480</v>
      </c>
      <c r="F81" s="22" t="s">
        <v>13</v>
      </c>
      <c r="G81" s="43" t="n">
        <v>15480</v>
      </c>
      <c r="H81" s="44" t="s">
        <v>21</v>
      </c>
      <c r="I81" s="45"/>
      <c r="J81" s="45"/>
      <c r="K81" s="45"/>
      <c r="L81" s="45"/>
    </row>
    <row r="82" s="46" customFormat="true" ht="24.95" hidden="false" customHeight="true" outlineLevel="0" collapsed="false">
      <c r="A82" s="39" t="n">
        <v>72</v>
      </c>
      <c r="B82" s="64" t="s">
        <v>141</v>
      </c>
      <c r="C82" s="41" t="s">
        <v>12</v>
      </c>
      <c r="D82" s="63" t="n">
        <v>29</v>
      </c>
      <c r="E82" s="41" t="n">
        <f aca="false">1290*12</f>
        <v>15480</v>
      </c>
      <c r="F82" s="41" t="s">
        <v>142</v>
      </c>
      <c r="G82" s="43" t="n">
        <v>15480</v>
      </c>
      <c r="H82" s="44"/>
      <c r="I82" s="45"/>
      <c r="J82" s="45"/>
      <c r="K82" s="45"/>
      <c r="L82" s="45"/>
    </row>
    <row r="83" s="46" customFormat="true" ht="24.95" hidden="false" customHeight="true" outlineLevel="0" collapsed="false">
      <c r="A83" s="39" t="n">
        <v>73</v>
      </c>
      <c r="B83" s="60" t="s">
        <v>143</v>
      </c>
      <c r="C83" s="41" t="s">
        <v>12</v>
      </c>
      <c r="D83" s="63" t="n">
        <v>29</v>
      </c>
      <c r="E83" s="41" t="n">
        <f aca="false">1290*12</f>
        <v>15480</v>
      </c>
      <c r="F83" s="22" t="s">
        <v>13</v>
      </c>
      <c r="G83" s="43" t="n">
        <v>15480</v>
      </c>
      <c r="H83" s="44" t="s">
        <v>21</v>
      </c>
      <c r="I83" s="45"/>
      <c r="J83" s="45"/>
      <c r="K83" s="45"/>
      <c r="L83" s="45"/>
    </row>
    <row r="84" s="46" customFormat="true" ht="24.95" hidden="false" customHeight="true" outlineLevel="0" collapsed="false">
      <c r="A84" s="39" t="n">
        <v>74</v>
      </c>
      <c r="B84" s="64" t="s">
        <v>144</v>
      </c>
      <c r="C84" s="41" t="s">
        <v>12</v>
      </c>
      <c r="D84" s="63" t="n">
        <v>29</v>
      </c>
      <c r="E84" s="41" t="n">
        <f aca="false">1290*12</f>
        <v>15480</v>
      </c>
      <c r="F84" s="41" t="s">
        <v>145</v>
      </c>
      <c r="G84" s="43" t="n">
        <v>15480</v>
      </c>
      <c r="H84" s="44" t="s">
        <v>21</v>
      </c>
      <c r="I84" s="45"/>
      <c r="J84" s="45"/>
      <c r="K84" s="45"/>
      <c r="L84" s="45"/>
    </row>
    <row r="85" s="46" customFormat="true" ht="24.95" hidden="false" customHeight="true" outlineLevel="0" collapsed="false">
      <c r="A85" s="39" t="n">
        <v>75</v>
      </c>
      <c r="B85" s="64" t="s">
        <v>146</v>
      </c>
      <c r="C85" s="41" t="s">
        <v>12</v>
      </c>
      <c r="D85" s="63" t="n">
        <v>29</v>
      </c>
      <c r="E85" s="41" t="n">
        <f aca="false">1290*12</f>
        <v>15480</v>
      </c>
      <c r="F85" s="60" t="s">
        <v>147</v>
      </c>
      <c r="G85" s="43" t="n">
        <v>15480</v>
      </c>
      <c r="H85" s="44" t="s">
        <v>21</v>
      </c>
      <c r="I85" s="45"/>
      <c r="J85" s="45"/>
      <c r="K85" s="45"/>
      <c r="L85" s="45"/>
    </row>
    <row r="86" s="46" customFormat="true" ht="24.95" hidden="false" customHeight="true" outlineLevel="0" collapsed="false">
      <c r="A86" s="39" t="n">
        <v>76</v>
      </c>
      <c r="B86" s="64" t="s">
        <v>148</v>
      </c>
      <c r="C86" s="41" t="s">
        <v>12</v>
      </c>
      <c r="D86" s="63" t="n">
        <v>29</v>
      </c>
      <c r="E86" s="41" t="n">
        <f aca="false">1290*12</f>
        <v>15480</v>
      </c>
      <c r="F86" s="60" t="s">
        <v>149</v>
      </c>
      <c r="G86" s="43" t="n">
        <v>15480</v>
      </c>
      <c r="H86" s="44" t="s">
        <v>21</v>
      </c>
      <c r="I86" s="45"/>
      <c r="J86" s="45"/>
      <c r="K86" s="45"/>
      <c r="L86" s="45"/>
    </row>
    <row r="87" s="46" customFormat="true" ht="24.95" hidden="false" customHeight="true" outlineLevel="0" collapsed="false">
      <c r="A87" s="39" t="n">
        <v>77</v>
      </c>
      <c r="B87" s="64" t="s">
        <v>150</v>
      </c>
      <c r="C87" s="41" t="s">
        <v>12</v>
      </c>
      <c r="D87" s="65" t="n">
        <v>29</v>
      </c>
      <c r="E87" s="41" t="n">
        <f aca="false">1290*12</f>
        <v>15480</v>
      </c>
      <c r="F87" s="22" t="s">
        <v>13</v>
      </c>
      <c r="G87" s="43" t="n">
        <v>15480</v>
      </c>
      <c r="H87" s="44" t="s">
        <v>21</v>
      </c>
      <c r="I87" s="45"/>
      <c r="J87" s="45"/>
      <c r="K87" s="45"/>
      <c r="L87" s="45"/>
    </row>
    <row r="88" s="46" customFormat="true" ht="24.95" hidden="false" customHeight="true" outlineLevel="0" collapsed="false">
      <c r="A88" s="39" t="n">
        <v>78</v>
      </c>
      <c r="B88" s="64" t="s">
        <v>151</v>
      </c>
      <c r="C88" s="41" t="s">
        <v>12</v>
      </c>
      <c r="D88" s="63" t="n">
        <v>29</v>
      </c>
      <c r="E88" s="41" t="n">
        <f aca="false">1290*12</f>
        <v>15480</v>
      </c>
      <c r="F88" s="41" t="s">
        <v>152</v>
      </c>
      <c r="G88" s="43" t="n">
        <v>15480</v>
      </c>
      <c r="H88" s="44"/>
      <c r="I88" s="45"/>
      <c r="J88" s="45"/>
      <c r="K88" s="45"/>
      <c r="L88" s="45"/>
    </row>
    <row r="89" s="46" customFormat="true" ht="24.95" hidden="false" customHeight="true" outlineLevel="0" collapsed="false">
      <c r="A89" s="39" t="n">
        <v>79</v>
      </c>
      <c r="B89" s="64" t="s">
        <v>153</v>
      </c>
      <c r="C89" s="41" t="s">
        <v>12</v>
      </c>
      <c r="D89" s="63" t="n">
        <v>29</v>
      </c>
      <c r="E89" s="41" t="n">
        <f aca="false">1290*12</f>
        <v>15480</v>
      </c>
      <c r="F89" s="41" t="s">
        <v>154</v>
      </c>
      <c r="G89" s="43" t="n">
        <v>15480</v>
      </c>
      <c r="H89" s="44" t="s">
        <v>21</v>
      </c>
      <c r="I89" s="45"/>
      <c r="J89" s="45"/>
      <c r="K89" s="45"/>
      <c r="L89" s="45"/>
    </row>
    <row r="90" s="46" customFormat="true" ht="24.95" hidden="false" customHeight="true" outlineLevel="0" collapsed="false">
      <c r="A90" s="39" t="n">
        <v>80</v>
      </c>
      <c r="B90" s="64" t="s">
        <v>155</v>
      </c>
      <c r="C90" s="41" t="s">
        <v>12</v>
      </c>
      <c r="D90" s="63" t="n">
        <v>29</v>
      </c>
      <c r="E90" s="41" t="n">
        <f aca="false">1290*12</f>
        <v>15480</v>
      </c>
      <c r="F90" s="41" t="s">
        <v>156</v>
      </c>
      <c r="G90" s="43" t="n">
        <v>15480</v>
      </c>
      <c r="H90" s="44" t="s">
        <v>21</v>
      </c>
      <c r="I90" s="45"/>
      <c r="J90" s="45"/>
      <c r="K90" s="45"/>
      <c r="L90" s="45"/>
    </row>
    <row r="91" s="46" customFormat="true" ht="24.95" hidden="false" customHeight="true" outlineLevel="0" collapsed="false">
      <c r="A91" s="39" t="n">
        <v>81</v>
      </c>
      <c r="B91" s="64" t="s">
        <v>157</v>
      </c>
      <c r="C91" s="41" t="s">
        <v>12</v>
      </c>
      <c r="D91" s="63" t="n">
        <v>29</v>
      </c>
      <c r="E91" s="41" t="n">
        <f aca="false">1290*12</f>
        <v>15480</v>
      </c>
      <c r="F91" s="41" t="s">
        <v>158</v>
      </c>
      <c r="G91" s="43" t="n">
        <v>15480</v>
      </c>
      <c r="H91" s="44" t="s">
        <v>21</v>
      </c>
      <c r="I91" s="45"/>
      <c r="J91" s="45"/>
      <c r="K91" s="45"/>
      <c r="L91" s="45"/>
    </row>
    <row r="92" s="46" customFormat="true" ht="24.95" hidden="false" customHeight="true" outlineLevel="0" collapsed="false">
      <c r="A92" s="39" t="n">
        <v>82</v>
      </c>
      <c r="B92" s="64" t="s">
        <v>159</v>
      </c>
      <c r="C92" s="41" t="s">
        <v>12</v>
      </c>
      <c r="D92" s="63" t="n">
        <v>29</v>
      </c>
      <c r="E92" s="41" t="n">
        <f aca="false">1290*12</f>
        <v>15480</v>
      </c>
      <c r="F92" s="41" t="s">
        <v>160</v>
      </c>
      <c r="G92" s="43" t="n">
        <v>15480</v>
      </c>
      <c r="H92" s="44" t="s">
        <v>21</v>
      </c>
      <c r="I92" s="45"/>
      <c r="J92" s="45"/>
      <c r="K92" s="45"/>
      <c r="L92" s="45"/>
    </row>
    <row r="93" s="46" customFormat="true" ht="24.95" hidden="false" customHeight="true" outlineLevel="0" collapsed="false">
      <c r="A93" s="39" t="n">
        <v>83</v>
      </c>
      <c r="B93" s="64" t="s">
        <v>161</v>
      </c>
      <c r="C93" s="41" t="s">
        <v>12</v>
      </c>
      <c r="D93" s="63" t="n">
        <v>29</v>
      </c>
      <c r="E93" s="41" t="n">
        <f aca="false">1290*12</f>
        <v>15480</v>
      </c>
      <c r="F93" s="41" t="s">
        <v>162</v>
      </c>
      <c r="G93" s="43" t="n">
        <v>15480</v>
      </c>
      <c r="H93" s="66" t="s">
        <v>21</v>
      </c>
      <c r="I93" s="45"/>
      <c r="J93" s="45"/>
      <c r="K93" s="45"/>
      <c r="L93" s="45"/>
    </row>
    <row r="94" s="46" customFormat="true" ht="24.95" hidden="false" customHeight="true" outlineLevel="0" collapsed="false">
      <c r="A94" s="39" t="n">
        <v>84</v>
      </c>
      <c r="B94" s="64" t="s">
        <v>163</v>
      </c>
      <c r="C94" s="41" t="s">
        <v>12</v>
      </c>
      <c r="D94" s="63" t="n">
        <v>29</v>
      </c>
      <c r="E94" s="41" t="n">
        <f aca="false">1290*12</f>
        <v>15480</v>
      </c>
      <c r="F94" s="41" t="s">
        <v>164</v>
      </c>
      <c r="G94" s="43" t="n">
        <v>15480</v>
      </c>
      <c r="H94" s="44"/>
      <c r="I94" s="45"/>
      <c r="J94" s="45"/>
      <c r="K94" s="45"/>
      <c r="L94" s="45"/>
    </row>
    <row r="95" s="46" customFormat="true" ht="24.95" hidden="false" customHeight="true" outlineLevel="0" collapsed="false">
      <c r="A95" s="39" t="n">
        <v>85</v>
      </c>
      <c r="B95" s="64" t="s">
        <v>165</v>
      </c>
      <c r="C95" s="41" t="s">
        <v>12</v>
      </c>
      <c r="D95" s="63" t="n">
        <v>29</v>
      </c>
      <c r="E95" s="41" t="n">
        <f aca="false">1290*12</f>
        <v>15480</v>
      </c>
      <c r="F95" s="41" t="s">
        <v>166</v>
      </c>
      <c r="G95" s="43" t="n">
        <v>15480</v>
      </c>
      <c r="H95" s="44"/>
      <c r="I95" s="45"/>
      <c r="J95" s="45"/>
      <c r="K95" s="45"/>
      <c r="L95" s="45"/>
    </row>
    <row r="96" s="46" customFormat="true" ht="24.95" hidden="false" customHeight="true" outlineLevel="0" collapsed="false">
      <c r="A96" s="39" t="n">
        <v>86</v>
      </c>
      <c r="B96" s="60" t="s">
        <v>167</v>
      </c>
      <c r="C96" s="41" t="s">
        <v>12</v>
      </c>
      <c r="D96" s="63" t="n">
        <v>29</v>
      </c>
      <c r="E96" s="41" t="n">
        <f aca="false">1290*12</f>
        <v>15480</v>
      </c>
      <c r="F96" s="41" t="s">
        <v>168</v>
      </c>
      <c r="G96" s="43" t="n">
        <v>14964</v>
      </c>
      <c r="H96" s="44"/>
      <c r="I96" s="45"/>
      <c r="J96" s="45"/>
      <c r="K96" s="45"/>
      <c r="L96" s="45"/>
    </row>
    <row r="97" s="46" customFormat="true" ht="24.95" hidden="false" customHeight="true" outlineLevel="0" collapsed="false">
      <c r="A97" s="39" t="n">
        <v>87</v>
      </c>
      <c r="B97" s="60" t="s">
        <v>169</v>
      </c>
      <c r="C97" s="41" t="s">
        <v>12</v>
      </c>
      <c r="D97" s="63" t="n">
        <v>29</v>
      </c>
      <c r="E97" s="41" t="n">
        <f aca="false">1290*12</f>
        <v>15480</v>
      </c>
      <c r="F97" s="41" t="s">
        <v>170</v>
      </c>
      <c r="G97" s="43" t="n">
        <v>14921</v>
      </c>
      <c r="H97" s="44" t="s">
        <v>21</v>
      </c>
      <c r="I97" s="45"/>
      <c r="J97" s="45"/>
      <c r="K97" s="45"/>
      <c r="L97" s="45"/>
    </row>
    <row r="98" s="46" customFormat="true" ht="24.95" hidden="false" customHeight="true" outlineLevel="0" collapsed="false">
      <c r="A98" s="39" t="n">
        <v>88</v>
      </c>
      <c r="B98" s="64" t="s">
        <v>171</v>
      </c>
      <c r="C98" s="41" t="s">
        <v>12</v>
      </c>
      <c r="D98" s="63" t="n">
        <v>32</v>
      </c>
      <c r="E98" s="49" t="n">
        <f aca="false">1720*12</f>
        <v>20640</v>
      </c>
      <c r="F98" s="22" t="s">
        <v>13</v>
      </c>
      <c r="G98" s="43" t="n">
        <v>10320</v>
      </c>
      <c r="H98" s="44"/>
      <c r="I98" s="45"/>
      <c r="J98" s="45"/>
      <c r="K98" s="45"/>
      <c r="L98" s="45"/>
    </row>
    <row r="99" s="46" customFormat="true" ht="28.5" hidden="false" customHeight="true" outlineLevel="0" collapsed="false">
      <c r="A99" s="39"/>
      <c r="B99" s="64" t="s">
        <v>172</v>
      </c>
      <c r="C99" s="41" t="s">
        <v>12</v>
      </c>
      <c r="D99" s="63" t="n">
        <v>35</v>
      </c>
      <c r="E99" s="49"/>
      <c r="F99" s="22" t="s">
        <v>13</v>
      </c>
      <c r="G99" s="43" t="n">
        <v>10320</v>
      </c>
      <c r="H99" s="44" t="s">
        <v>21</v>
      </c>
      <c r="I99" s="45"/>
      <c r="J99" s="45"/>
      <c r="K99" s="45"/>
      <c r="L99" s="45"/>
    </row>
    <row r="100" s="46" customFormat="true" ht="28.5" hidden="false" customHeight="true" outlineLevel="0" collapsed="false">
      <c r="A100" s="39" t="n">
        <v>89</v>
      </c>
      <c r="B100" s="64" t="s">
        <v>173</v>
      </c>
      <c r="C100" s="41" t="s">
        <v>12</v>
      </c>
      <c r="D100" s="63" t="n">
        <v>32</v>
      </c>
      <c r="E100" s="49" t="n">
        <v>20640</v>
      </c>
      <c r="F100" s="41" t="s">
        <v>174</v>
      </c>
      <c r="G100" s="43" t="n">
        <v>10320</v>
      </c>
      <c r="H100" s="44"/>
      <c r="I100" s="45"/>
      <c r="J100" s="45"/>
      <c r="K100" s="45"/>
      <c r="L100" s="45"/>
    </row>
    <row r="101" s="46" customFormat="true" ht="28.5" hidden="false" customHeight="true" outlineLevel="0" collapsed="false">
      <c r="A101" s="39"/>
      <c r="B101" s="64" t="s">
        <v>175</v>
      </c>
      <c r="C101" s="41" t="s">
        <v>12</v>
      </c>
      <c r="D101" s="63" t="n">
        <v>33</v>
      </c>
      <c r="E101" s="49"/>
      <c r="F101" s="41" t="s">
        <v>174</v>
      </c>
      <c r="G101" s="43" t="n">
        <v>10320</v>
      </c>
      <c r="H101" s="44" t="s">
        <v>21</v>
      </c>
      <c r="I101" s="45"/>
      <c r="J101" s="45"/>
      <c r="K101" s="45"/>
      <c r="L101" s="45"/>
    </row>
    <row r="102" s="46" customFormat="true" ht="24.95" hidden="false" customHeight="true" outlineLevel="0" collapsed="false">
      <c r="A102" s="39" t="n">
        <v>90</v>
      </c>
      <c r="B102" s="64" t="s">
        <v>176</v>
      </c>
      <c r="C102" s="41" t="s">
        <v>12</v>
      </c>
      <c r="D102" s="63" t="n">
        <v>32</v>
      </c>
      <c r="E102" s="41" t="n">
        <f aca="false">1720*12</f>
        <v>20640</v>
      </c>
      <c r="F102" s="41" t="s">
        <v>177</v>
      </c>
      <c r="G102" s="43" t="n">
        <v>20640</v>
      </c>
      <c r="H102" s="44"/>
      <c r="I102" s="45"/>
      <c r="J102" s="45"/>
      <c r="K102" s="45"/>
      <c r="L102" s="45"/>
    </row>
    <row r="103" s="46" customFormat="true" ht="24.95" hidden="false" customHeight="true" outlineLevel="0" collapsed="false">
      <c r="A103" s="39" t="n">
        <v>91</v>
      </c>
      <c r="B103" s="64" t="s">
        <v>178</v>
      </c>
      <c r="C103" s="41" t="s">
        <v>12</v>
      </c>
      <c r="D103" s="63" t="n">
        <v>32</v>
      </c>
      <c r="E103" s="41" t="n">
        <f aca="false">1720*12</f>
        <v>20640</v>
      </c>
      <c r="F103" s="41" t="s">
        <v>179</v>
      </c>
      <c r="G103" s="43" t="n">
        <v>12040</v>
      </c>
      <c r="H103" s="44"/>
      <c r="I103" s="45"/>
      <c r="J103" s="45"/>
      <c r="K103" s="45"/>
      <c r="L103" s="45"/>
    </row>
    <row r="104" s="46" customFormat="true" ht="24.95" hidden="false" customHeight="true" outlineLevel="0" collapsed="false">
      <c r="A104" s="39" t="n">
        <v>92</v>
      </c>
      <c r="B104" s="64" t="s">
        <v>180</v>
      </c>
      <c r="C104" s="41" t="s">
        <v>12</v>
      </c>
      <c r="D104" s="63" t="n">
        <v>32</v>
      </c>
      <c r="E104" s="41" t="n">
        <f aca="false">1720*12</f>
        <v>20640</v>
      </c>
      <c r="F104" s="22" t="s">
        <v>13</v>
      </c>
      <c r="G104" s="43" t="n">
        <v>20640</v>
      </c>
      <c r="H104" s="44"/>
      <c r="I104" s="45"/>
      <c r="J104" s="45"/>
      <c r="K104" s="45"/>
      <c r="L104" s="45"/>
    </row>
    <row r="105" s="46" customFormat="true" ht="24.95" hidden="false" customHeight="true" outlineLevel="0" collapsed="false">
      <c r="A105" s="39" t="n">
        <v>93</v>
      </c>
      <c r="B105" s="64" t="s">
        <v>181</v>
      </c>
      <c r="C105" s="41" t="s">
        <v>12</v>
      </c>
      <c r="D105" s="63" t="n">
        <v>32</v>
      </c>
      <c r="E105" s="41" t="n">
        <f aca="false">1720*12</f>
        <v>20640</v>
      </c>
      <c r="F105" s="41" t="s">
        <v>182</v>
      </c>
      <c r="G105" s="43" t="n">
        <v>20640</v>
      </c>
      <c r="H105" s="44" t="s">
        <v>21</v>
      </c>
      <c r="I105" s="45"/>
      <c r="J105" s="45"/>
      <c r="K105" s="45"/>
      <c r="L105" s="45"/>
    </row>
    <row r="106" s="46" customFormat="true" ht="24.95" hidden="false" customHeight="true" outlineLevel="0" collapsed="false">
      <c r="A106" s="39" t="n">
        <v>94</v>
      </c>
      <c r="B106" s="64" t="s">
        <v>183</v>
      </c>
      <c r="C106" s="41" t="s">
        <v>12</v>
      </c>
      <c r="D106" s="63" t="n">
        <v>32</v>
      </c>
      <c r="E106" s="41" t="n">
        <f aca="false">1720*12</f>
        <v>20640</v>
      </c>
      <c r="F106" s="22" t="s">
        <v>13</v>
      </c>
      <c r="G106" s="43" t="n">
        <v>20640</v>
      </c>
      <c r="H106" s="44" t="s">
        <v>21</v>
      </c>
      <c r="I106" s="45"/>
      <c r="J106" s="45"/>
      <c r="K106" s="45"/>
      <c r="L106" s="45"/>
    </row>
    <row r="107" s="46" customFormat="true" ht="24.95" hidden="false" customHeight="true" outlineLevel="0" collapsed="false">
      <c r="A107" s="39" t="n">
        <v>95</v>
      </c>
      <c r="B107" s="64" t="s">
        <v>184</v>
      </c>
      <c r="C107" s="41" t="s">
        <v>12</v>
      </c>
      <c r="D107" s="63" t="n">
        <v>32</v>
      </c>
      <c r="E107" s="41" t="n">
        <f aca="false">1720*12</f>
        <v>20640</v>
      </c>
      <c r="F107" s="22" t="s">
        <v>13</v>
      </c>
      <c r="G107" s="43" t="n">
        <v>20640</v>
      </c>
      <c r="H107" s="44"/>
      <c r="I107" s="45"/>
      <c r="J107" s="45"/>
      <c r="K107" s="45"/>
      <c r="L107" s="45"/>
    </row>
    <row r="108" s="46" customFormat="true" ht="24.95" hidden="false" customHeight="true" outlineLevel="0" collapsed="false">
      <c r="A108" s="39" t="n">
        <v>96</v>
      </c>
      <c r="B108" s="60" t="s">
        <v>185</v>
      </c>
      <c r="C108" s="41" t="s">
        <v>12</v>
      </c>
      <c r="D108" s="63" t="n">
        <v>32</v>
      </c>
      <c r="E108" s="41" t="n">
        <f aca="false">1720*12</f>
        <v>20640</v>
      </c>
      <c r="F108" s="22" t="s">
        <v>13</v>
      </c>
      <c r="G108" s="43" t="n">
        <v>20640</v>
      </c>
      <c r="H108" s="44"/>
      <c r="I108" s="45"/>
      <c r="J108" s="45"/>
      <c r="K108" s="45"/>
      <c r="L108" s="45"/>
    </row>
    <row r="109" s="46" customFormat="true" ht="24.95" hidden="false" customHeight="true" outlineLevel="0" collapsed="false">
      <c r="A109" s="39" t="n">
        <v>97</v>
      </c>
      <c r="B109" s="64" t="s">
        <v>186</v>
      </c>
      <c r="C109" s="41" t="s">
        <v>12</v>
      </c>
      <c r="D109" s="65" t="n">
        <v>32</v>
      </c>
      <c r="E109" s="41" t="n">
        <f aca="false">1720*12</f>
        <v>20640</v>
      </c>
      <c r="F109" s="41" t="s">
        <v>61</v>
      </c>
      <c r="G109" s="43" t="n">
        <v>20640</v>
      </c>
      <c r="H109" s="44"/>
      <c r="I109" s="45"/>
      <c r="J109" s="45"/>
      <c r="K109" s="45"/>
      <c r="L109" s="45"/>
    </row>
    <row r="110" s="46" customFormat="true" ht="24.95" hidden="false" customHeight="true" outlineLevel="0" collapsed="false">
      <c r="A110" s="39" t="n">
        <v>98</v>
      </c>
      <c r="B110" s="64" t="s">
        <v>187</v>
      </c>
      <c r="C110" s="41" t="s">
        <v>12</v>
      </c>
      <c r="D110" s="63" t="n">
        <v>31</v>
      </c>
      <c r="E110" s="41" t="n">
        <f aca="false">1720*12</f>
        <v>20640</v>
      </c>
      <c r="F110" s="67" t="s">
        <v>188</v>
      </c>
      <c r="G110" s="43" t="n">
        <v>19952</v>
      </c>
      <c r="H110" s="44" t="s">
        <v>21</v>
      </c>
      <c r="I110" s="45"/>
      <c r="J110" s="45"/>
      <c r="K110" s="45"/>
      <c r="L110" s="45"/>
    </row>
    <row r="111" s="46" customFormat="true" ht="24.95" hidden="false" customHeight="true" outlineLevel="0" collapsed="false">
      <c r="A111" s="39" t="n">
        <v>99</v>
      </c>
      <c r="B111" s="60" t="s">
        <v>189</v>
      </c>
      <c r="C111" s="41" t="s">
        <v>12</v>
      </c>
      <c r="D111" s="63" t="n">
        <v>32</v>
      </c>
      <c r="E111" s="41" t="n">
        <f aca="false">1720*12</f>
        <v>20640</v>
      </c>
      <c r="F111" s="22" t="s">
        <v>13</v>
      </c>
      <c r="G111" s="43" t="n">
        <v>20640</v>
      </c>
      <c r="H111" s="44" t="s">
        <v>21</v>
      </c>
      <c r="I111" s="45"/>
      <c r="J111" s="45"/>
      <c r="K111" s="45"/>
      <c r="L111" s="45"/>
    </row>
    <row r="112" s="46" customFormat="true" ht="24.95" hidden="false" customHeight="true" outlineLevel="0" collapsed="false">
      <c r="A112" s="39" t="n">
        <v>100</v>
      </c>
      <c r="B112" s="64" t="s">
        <v>190</v>
      </c>
      <c r="C112" s="41" t="s">
        <v>12</v>
      </c>
      <c r="D112" s="63" t="n">
        <v>32</v>
      </c>
      <c r="E112" s="41" t="n">
        <f aca="false">1720*12</f>
        <v>20640</v>
      </c>
      <c r="F112" s="22" t="s">
        <v>13</v>
      </c>
      <c r="G112" s="43" t="n">
        <v>20640</v>
      </c>
      <c r="H112" s="44" t="s">
        <v>21</v>
      </c>
      <c r="I112" s="45"/>
      <c r="J112" s="45"/>
      <c r="K112" s="45"/>
      <c r="L112" s="45"/>
    </row>
    <row r="113" s="46" customFormat="true" ht="24.95" hidden="false" customHeight="true" outlineLevel="0" collapsed="false">
      <c r="A113" s="39" t="n">
        <v>101</v>
      </c>
      <c r="B113" s="64" t="s">
        <v>191</v>
      </c>
      <c r="C113" s="41" t="s">
        <v>12</v>
      </c>
      <c r="D113" s="63" t="n">
        <v>32</v>
      </c>
      <c r="E113" s="41" t="n">
        <f aca="false">1720*12</f>
        <v>20640</v>
      </c>
      <c r="F113" s="41" t="s">
        <v>192</v>
      </c>
      <c r="G113" s="43" t="n">
        <v>20640</v>
      </c>
      <c r="H113" s="44" t="s">
        <v>21</v>
      </c>
      <c r="I113" s="45"/>
      <c r="J113" s="45"/>
      <c r="K113" s="45"/>
      <c r="L113" s="45"/>
    </row>
    <row r="114" s="46" customFormat="true" ht="24.95" hidden="false" customHeight="true" outlineLevel="0" collapsed="false">
      <c r="A114" s="39" t="n">
        <v>102</v>
      </c>
      <c r="B114" s="64" t="s">
        <v>193</v>
      </c>
      <c r="C114" s="41" t="s">
        <v>12</v>
      </c>
      <c r="D114" s="63" t="n">
        <v>32</v>
      </c>
      <c r="E114" s="41" t="n">
        <f aca="false">1720*12</f>
        <v>20640</v>
      </c>
      <c r="F114" s="22" t="s">
        <v>13</v>
      </c>
      <c r="G114" s="43" t="n">
        <v>20640</v>
      </c>
      <c r="H114" s="44" t="s">
        <v>21</v>
      </c>
      <c r="I114" s="45"/>
      <c r="J114" s="45"/>
      <c r="K114" s="45"/>
      <c r="L114" s="45"/>
    </row>
    <row r="115" s="46" customFormat="true" ht="24.95" hidden="false" customHeight="true" outlineLevel="0" collapsed="false">
      <c r="A115" s="39" t="n">
        <v>103</v>
      </c>
      <c r="B115" s="64" t="s">
        <v>194</v>
      </c>
      <c r="C115" s="41" t="s">
        <v>12</v>
      </c>
      <c r="D115" s="63" t="n">
        <v>32</v>
      </c>
      <c r="E115" s="41" t="n">
        <f aca="false">1720*12</f>
        <v>20640</v>
      </c>
      <c r="F115" s="22" t="s">
        <v>13</v>
      </c>
      <c r="G115" s="43" t="n">
        <v>20640</v>
      </c>
      <c r="H115" s="44"/>
      <c r="I115" s="45"/>
      <c r="J115" s="45"/>
      <c r="K115" s="45"/>
      <c r="L115" s="45"/>
    </row>
    <row r="116" s="46" customFormat="true" ht="24.95" hidden="false" customHeight="true" outlineLevel="0" collapsed="false">
      <c r="A116" s="39" t="n">
        <v>104</v>
      </c>
      <c r="B116" s="64" t="s">
        <v>195</v>
      </c>
      <c r="C116" s="41" t="s">
        <v>12</v>
      </c>
      <c r="D116" s="65" t="n">
        <v>32</v>
      </c>
      <c r="E116" s="41" t="n">
        <f aca="false">1720*12</f>
        <v>20640</v>
      </c>
      <c r="F116" s="41" t="s">
        <v>196</v>
      </c>
      <c r="G116" s="43" t="n">
        <v>20640</v>
      </c>
      <c r="H116" s="44"/>
      <c r="I116" s="45"/>
      <c r="J116" s="45"/>
      <c r="K116" s="45"/>
      <c r="L116" s="45"/>
    </row>
    <row r="117" s="46" customFormat="true" ht="24.95" hidden="false" customHeight="true" outlineLevel="0" collapsed="false">
      <c r="A117" s="39" t="n">
        <v>105</v>
      </c>
      <c r="B117" s="64" t="s">
        <v>197</v>
      </c>
      <c r="C117" s="41" t="s">
        <v>12</v>
      </c>
      <c r="D117" s="63" t="n">
        <v>32</v>
      </c>
      <c r="E117" s="41" t="n">
        <f aca="false">1720*12</f>
        <v>20640</v>
      </c>
      <c r="F117" s="22" t="s">
        <v>13</v>
      </c>
      <c r="G117" s="43" t="n">
        <v>20640</v>
      </c>
      <c r="H117" s="44"/>
      <c r="I117" s="45"/>
      <c r="J117" s="45"/>
      <c r="K117" s="45"/>
      <c r="L117" s="45"/>
    </row>
    <row r="118" s="46" customFormat="true" ht="24.95" hidden="false" customHeight="true" outlineLevel="0" collapsed="false">
      <c r="A118" s="39" t="n">
        <v>106</v>
      </c>
      <c r="B118" s="64" t="s">
        <v>198</v>
      </c>
      <c r="C118" s="41" t="s">
        <v>12</v>
      </c>
      <c r="D118" s="65" t="n">
        <v>32</v>
      </c>
      <c r="E118" s="41" t="n">
        <f aca="false">1720*12</f>
        <v>20640</v>
      </c>
      <c r="F118" s="41" t="s">
        <v>199</v>
      </c>
      <c r="G118" s="43" t="n">
        <v>20640</v>
      </c>
      <c r="H118" s="44" t="s">
        <v>21</v>
      </c>
      <c r="I118" s="45"/>
      <c r="J118" s="45"/>
      <c r="K118" s="45"/>
      <c r="L118" s="45"/>
    </row>
    <row r="119" s="46" customFormat="true" ht="24.95" hidden="false" customHeight="true" outlineLevel="0" collapsed="false">
      <c r="A119" s="39" t="n">
        <v>107</v>
      </c>
      <c r="B119" s="64" t="s">
        <v>200</v>
      </c>
      <c r="C119" s="41" t="s">
        <v>12</v>
      </c>
      <c r="D119" s="65" t="n">
        <v>31</v>
      </c>
      <c r="E119" s="41" t="n">
        <f aca="false">1720*12</f>
        <v>20640</v>
      </c>
      <c r="F119" s="60" t="s">
        <v>201</v>
      </c>
      <c r="G119" s="43" t="n">
        <v>20067</v>
      </c>
      <c r="H119" s="44" t="s">
        <v>21</v>
      </c>
      <c r="I119" s="45"/>
      <c r="J119" s="45"/>
      <c r="K119" s="45"/>
      <c r="L119" s="45"/>
    </row>
    <row r="120" s="46" customFormat="true" ht="24.95" hidden="false" customHeight="true" outlineLevel="0" collapsed="false">
      <c r="A120" s="39" t="n">
        <v>108</v>
      </c>
      <c r="B120" s="64" t="s">
        <v>202</v>
      </c>
      <c r="C120" s="41" t="s">
        <v>12</v>
      </c>
      <c r="D120" s="65" t="n">
        <v>31</v>
      </c>
      <c r="E120" s="41" t="n">
        <f aca="false">1720*12</f>
        <v>20640</v>
      </c>
      <c r="F120" s="22" t="s">
        <v>13</v>
      </c>
      <c r="G120" s="43" t="n">
        <v>20640</v>
      </c>
      <c r="H120" s="44" t="s">
        <v>21</v>
      </c>
      <c r="I120" s="45"/>
      <c r="J120" s="45"/>
      <c r="K120" s="45"/>
      <c r="L120" s="45"/>
    </row>
    <row r="121" s="46" customFormat="true" ht="24.95" hidden="false" customHeight="true" outlineLevel="0" collapsed="false">
      <c r="A121" s="39" t="n">
        <v>109</v>
      </c>
      <c r="B121" s="64" t="s">
        <v>203</v>
      </c>
      <c r="C121" s="41" t="s">
        <v>12</v>
      </c>
      <c r="D121" s="65" t="n">
        <v>31</v>
      </c>
      <c r="E121" s="41" t="n">
        <f aca="false">1720*12</f>
        <v>20640</v>
      </c>
      <c r="F121" s="41" t="s">
        <v>204</v>
      </c>
      <c r="G121" s="43" t="n">
        <v>19952</v>
      </c>
      <c r="H121" s="44"/>
      <c r="I121" s="45"/>
      <c r="J121" s="45"/>
      <c r="K121" s="45"/>
      <c r="L121" s="45"/>
    </row>
    <row r="122" s="46" customFormat="true" ht="24.95" hidden="false" customHeight="true" outlineLevel="0" collapsed="false">
      <c r="A122" s="39" t="n">
        <v>110</v>
      </c>
      <c r="B122" s="64" t="s">
        <v>205</v>
      </c>
      <c r="C122" s="41" t="s">
        <v>12</v>
      </c>
      <c r="D122" s="65" t="n">
        <v>32</v>
      </c>
      <c r="E122" s="41" t="n">
        <f aca="false">1720*12</f>
        <v>20640</v>
      </c>
      <c r="F122" s="60" t="s">
        <v>196</v>
      </c>
      <c r="G122" s="43" t="n">
        <v>20640</v>
      </c>
      <c r="H122" s="44"/>
      <c r="I122" s="45"/>
      <c r="J122" s="45"/>
      <c r="K122" s="45"/>
      <c r="L122" s="45"/>
    </row>
    <row r="123" s="46" customFormat="true" ht="24.95" hidden="false" customHeight="true" outlineLevel="0" collapsed="false">
      <c r="A123" s="39" t="n">
        <v>111</v>
      </c>
      <c r="B123" s="64" t="s">
        <v>206</v>
      </c>
      <c r="C123" s="41" t="s">
        <v>12</v>
      </c>
      <c r="D123" s="65" t="n">
        <v>31</v>
      </c>
      <c r="E123" s="41" t="n">
        <f aca="false">1720*12</f>
        <v>20640</v>
      </c>
      <c r="F123" s="22" t="s">
        <v>13</v>
      </c>
      <c r="G123" s="43" t="n">
        <v>20640</v>
      </c>
      <c r="H123" s="44"/>
      <c r="I123" s="45"/>
      <c r="J123" s="45"/>
      <c r="K123" s="45"/>
      <c r="L123" s="45"/>
    </row>
    <row r="124" s="46" customFormat="true" ht="24.95" hidden="false" customHeight="true" outlineLevel="0" collapsed="false">
      <c r="A124" s="39" t="n">
        <v>112</v>
      </c>
      <c r="B124" s="64" t="s">
        <v>207</v>
      </c>
      <c r="C124" s="41" t="s">
        <v>12</v>
      </c>
      <c r="D124" s="65" t="n">
        <v>32</v>
      </c>
      <c r="E124" s="41" t="n">
        <f aca="false">1720*12</f>
        <v>20640</v>
      </c>
      <c r="F124" s="60" t="s">
        <v>208</v>
      </c>
      <c r="G124" s="43" t="n">
        <v>20640</v>
      </c>
      <c r="H124" s="44"/>
      <c r="I124" s="45"/>
      <c r="J124" s="45"/>
      <c r="K124" s="45"/>
      <c r="L124" s="45"/>
    </row>
    <row r="125" s="46" customFormat="true" ht="24.95" hidden="false" customHeight="true" outlineLevel="0" collapsed="false">
      <c r="A125" s="39" t="n">
        <v>113</v>
      </c>
      <c r="B125" s="60" t="s">
        <v>209</v>
      </c>
      <c r="C125" s="41" t="s">
        <v>12</v>
      </c>
      <c r="D125" s="65" t="n">
        <v>32</v>
      </c>
      <c r="E125" s="41" t="n">
        <f aca="false">1720*12</f>
        <v>20640</v>
      </c>
      <c r="F125" s="60" t="s">
        <v>210</v>
      </c>
      <c r="G125" s="43" t="n">
        <v>20640</v>
      </c>
      <c r="H125" s="44"/>
      <c r="I125" s="45"/>
      <c r="J125" s="45"/>
      <c r="K125" s="45"/>
      <c r="L125" s="45"/>
    </row>
    <row r="126" s="46" customFormat="true" ht="24.95" hidden="false" customHeight="true" outlineLevel="0" collapsed="false">
      <c r="A126" s="39" t="n">
        <v>114</v>
      </c>
      <c r="B126" s="40" t="s">
        <v>211</v>
      </c>
      <c r="C126" s="41" t="s">
        <v>12</v>
      </c>
      <c r="D126" s="42" t="n">
        <v>30</v>
      </c>
      <c r="E126" s="41" t="n">
        <f aca="false">1720*12</f>
        <v>20640</v>
      </c>
      <c r="F126" s="22" t="s">
        <v>13</v>
      </c>
      <c r="G126" s="43" t="n">
        <v>20640</v>
      </c>
      <c r="H126" s="44" t="s">
        <v>21</v>
      </c>
      <c r="I126" s="45"/>
      <c r="J126" s="45"/>
      <c r="K126" s="45"/>
      <c r="L126" s="45"/>
    </row>
    <row r="127" s="46" customFormat="true" ht="24.95" hidden="false" customHeight="true" outlineLevel="0" collapsed="false">
      <c r="A127" s="39" t="n">
        <v>115</v>
      </c>
      <c r="B127" s="40" t="s">
        <v>212</v>
      </c>
      <c r="C127" s="41" t="s">
        <v>12</v>
      </c>
      <c r="D127" s="42" t="n">
        <v>30</v>
      </c>
      <c r="E127" s="41" t="n">
        <f aca="false">1720*12</f>
        <v>20640</v>
      </c>
      <c r="F127" s="22" t="s">
        <v>13</v>
      </c>
      <c r="G127" s="43" t="n">
        <v>20640</v>
      </c>
      <c r="H127" s="44"/>
      <c r="I127" s="45"/>
      <c r="J127" s="45"/>
      <c r="K127" s="45"/>
      <c r="L127" s="45"/>
    </row>
    <row r="128" s="46" customFormat="true" ht="24.95" hidden="false" customHeight="true" outlineLevel="0" collapsed="false">
      <c r="A128" s="39" t="n">
        <v>116</v>
      </c>
      <c r="B128" s="40" t="s">
        <v>213</v>
      </c>
      <c r="C128" s="41" t="s">
        <v>12</v>
      </c>
      <c r="D128" s="42" t="n">
        <v>30</v>
      </c>
      <c r="E128" s="41" t="n">
        <f aca="false">1720*12</f>
        <v>20640</v>
      </c>
      <c r="F128" s="48" t="s">
        <v>214</v>
      </c>
      <c r="G128" s="43" t="n">
        <v>20640</v>
      </c>
      <c r="H128" s="44" t="s">
        <v>21</v>
      </c>
      <c r="I128" s="45"/>
      <c r="J128" s="45"/>
      <c r="K128" s="45"/>
      <c r="L128" s="45"/>
    </row>
    <row r="129" s="46" customFormat="true" ht="24.95" hidden="false" customHeight="true" outlineLevel="0" collapsed="false">
      <c r="A129" s="39" t="n">
        <v>117</v>
      </c>
      <c r="B129" s="40" t="s">
        <v>215</v>
      </c>
      <c r="C129" s="41" t="s">
        <v>12</v>
      </c>
      <c r="D129" s="42" t="n">
        <v>30</v>
      </c>
      <c r="E129" s="41" t="n">
        <f aca="false">1720*12</f>
        <v>20640</v>
      </c>
      <c r="F129" s="22" t="s">
        <v>13</v>
      </c>
      <c r="G129" s="43" t="n">
        <v>20640</v>
      </c>
      <c r="H129" s="44"/>
      <c r="I129" s="45"/>
      <c r="J129" s="45"/>
      <c r="K129" s="45"/>
      <c r="L129" s="45"/>
    </row>
    <row r="130" s="46" customFormat="true" ht="24.95" hidden="false" customHeight="true" outlineLevel="0" collapsed="false">
      <c r="A130" s="61" t="n">
        <v>118</v>
      </c>
      <c r="B130" s="40" t="s">
        <v>216</v>
      </c>
      <c r="C130" s="41" t="s">
        <v>12</v>
      </c>
      <c r="D130" s="42" t="n">
        <v>30</v>
      </c>
      <c r="E130" s="41" t="n">
        <f aca="false">1720*12</f>
        <v>20640</v>
      </c>
      <c r="F130" s="22" t="s">
        <v>13</v>
      </c>
      <c r="G130" s="43" t="n">
        <v>20640</v>
      </c>
      <c r="H130" s="44"/>
      <c r="I130" s="45"/>
      <c r="J130" s="45"/>
      <c r="K130" s="45"/>
      <c r="L130" s="45"/>
    </row>
    <row r="131" s="45" customFormat="true" ht="24.95" hidden="false" customHeight="true" outlineLevel="0" collapsed="false">
      <c r="A131" s="61" t="n">
        <v>119</v>
      </c>
      <c r="B131" s="40" t="s">
        <v>217</v>
      </c>
      <c r="C131" s="41" t="s">
        <v>12</v>
      </c>
      <c r="D131" s="42" t="n">
        <v>21</v>
      </c>
      <c r="E131" s="41" t="n">
        <v>15480</v>
      </c>
      <c r="F131" s="41" t="s">
        <v>13</v>
      </c>
      <c r="G131" s="43" t="n">
        <v>8729</v>
      </c>
      <c r="H131" s="44"/>
    </row>
    <row r="132" s="46" customFormat="true" ht="24.95" hidden="false" customHeight="true" outlineLevel="0" collapsed="false">
      <c r="A132" s="61"/>
      <c r="B132" s="60" t="s">
        <v>218</v>
      </c>
      <c r="C132" s="41"/>
      <c r="D132" s="41" t="n">
        <v>19</v>
      </c>
      <c r="E132" s="41" t="n">
        <v>13440</v>
      </c>
      <c r="F132" s="41" t="s">
        <v>13</v>
      </c>
      <c r="G132" s="41" t="n">
        <v>5861</v>
      </c>
      <c r="H132" s="44"/>
      <c r="I132" s="45"/>
      <c r="J132" s="45"/>
      <c r="K132" s="45"/>
      <c r="L132" s="45"/>
    </row>
    <row r="133" s="46" customFormat="true" ht="27.95" hidden="false" customHeight="true" outlineLevel="0" collapsed="false">
      <c r="A133" s="39" t="n">
        <v>120</v>
      </c>
      <c r="B133" s="68" t="s">
        <v>219</v>
      </c>
      <c r="C133" s="69" t="s">
        <v>12</v>
      </c>
      <c r="D133" s="56" t="n">
        <v>19</v>
      </c>
      <c r="E133" s="56" t="n">
        <v>13440</v>
      </c>
      <c r="F133" s="22" t="s">
        <v>13</v>
      </c>
      <c r="G133" s="56" t="n">
        <v>10080</v>
      </c>
      <c r="H133" s="44"/>
      <c r="I133" s="45"/>
      <c r="J133" s="45"/>
      <c r="K133" s="45"/>
      <c r="L133" s="45"/>
    </row>
    <row r="134" s="46" customFormat="true" ht="27.95" hidden="false" customHeight="true" outlineLevel="0" collapsed="false">
      <c r="A134" s="39" t="n">
        <v>121</v>
      </c>
      <c r="B134" s="68" t="s">
        <v>220</v>
      </c>
      <c r="C134" s="69" t="s">
        <v>12</v>
      </c>
      <c r="D134" s="56" t="n">
        <v>19</v>
      </c>
      <c r="E134" s="56" t="n">
        <v>13440</v>
      </c>
      <c r="F134" s="22" t="s">
        <v>13</v>
      </c>
      <c r="G134" s="56" t="n">
        <v>10080</v>
      </c>
      <c r="H134" s="44"/>
      <c r="I134" s="45"/>
      <c r="J134" s="45"/>
      <c r="K134" s="45"/>
      <c r="L134" s="45"/>
    </row>
    <row r="135" s="72" customFormat="true" ht="27.95" hidden="false" customHeight="true" outlineLevel="0" collapsed="false">
      <c r="A135" s="39" t="n">
        <v>122</v>
      </c>
      <c r="B135" s="70" t="s">
        <v>221</v>
      </c>
      <c r="C135" s="69" t="s">
        <v>12</v>
      </c>
      <c r="D135" s="69" t="n">
        <v>8</v>
      </c>
      <c r="E135" s="69" t="n">
        <v>10320</v>
      </c>
      <c r="F135" s="22" t="s">
        <v>13</v>
      </c>
      <c r="G135" s="69" t="n">
        <v>10320</v>
      </c>
      <c r="H135" s="71"/>
    </row>
    <row r="136" s="72" customFormat="true" ht="27.95" hidden="false" customHeight="true" outlineLevel="0" collapsed="false">
      <c r="A136" s="39" t="n">
        <v>123</v>
      </c>
      <c r="B136" s="69" t="s">
        <v>222</v>
      </c>
      <c r="C136" s="69" t="s">
        <v>12</v>
      </c>
      <c r="D136" s="69" t="n">
        <v>8</v>
      </c>
      <c r="E136" s="69" t="n">
        <v>10320</v>
      </c>
      <c r="F136" s="22" t="s">
        <v>13</v>
      </c>
      <c r="G136" s="69" t="n">
        <v>8600</v>
      </c>
      <c r="H136" s="71"/>
    </row>
    <row r="137" s="72" customFormat="true" ht="27.95" hidden="false" customHeight="true" outlineLevel="0" collapsed="false">
      <c r="A137" s="39" t="n">
        <v>124</v>
      </c>
      <c r="B137" s="69" t="s">
        <v>223</v>
      </c>
      <c r="C137" s="69" t="s">
        <v>12</v>
      </c>
      <c r="D137" s="69" t="n">
        <v>8</v>
      </c>
      <c r="E137" s="69" t="n">
        <v>10320</v>
      </c>
      <c r="F137" s="22" t="s">
        <v>13</v>
      </c>
      <c r="G137" s="69" t="n">
        <v>4300</v>
      </c>
      <c r="H137" s="71"/>
    </row>
    <row r="138" s="72" customFormat="true" ht="27.95" hidden="false" customHeight="true" outlineLevel="0" collapsed="false">
      <c r="A138" s="39" t="n">
        <v>125</v>
      </c>
      <c r="B138" s="69" t="s">
        <v>224</v>
      </c>
      <c r="C138" s="69" t="s">
        <v>12</v>
      </c>
      <c r="D138" s="69" t="n">
        <v>9</v>
      </c>
      <c r="E138" s="69" t="n">
        <v>10320</v>
      </c>
      <c r="F138" s="22" t="s">
        <v>13</v>
      </c>
      <c r="G138" s="69" t="n">
        <v>2580</v>
      </c>
      <c r="H138" s="71"/>
    </row>
    <row r="139" s="72" customFormat="true" ht="27.95" hidden="false" customHeight="true" outlineLevel="0" collapsed="false">
      <c r="A139" s="39" t="n">
        <v>126</v>
      </c>
      <c r="B139" s="69" t="s">
        <v>225</v>
      </c>
      <c r="C139" s="69" t="s">
        <v>12</v>
      </c>
      <c r="D139" s="69" t="n">
        <v>9</v>
      </c>
      <c r="E139" s="69" t="n">
        <v>10320</v>
      </c>
      <c r="F139" s="22" t="s">
        <v>13</v>
      </c>
      <c r="G139" s="69" t="n">
        <v>6880</v>
      </c>
      <c r="H139" s="71"/>
    </row>
    <row r="140" s="72" customFormat="true" ht="27.95" hidden="false" customHeight="true" outlineLevel="0" collapsed="false">
      <c r="A140" s="39" t="n">
        <v>127</v>
      </c>
      <c r="B140" s="69" t="s">
        <v>226</v>
      </c>
      <c r="C140" s="69" t="s">
        <v>12</v>
      </c>
      <c r="D140" s="69" t="n">
        <v>8</v>
      </c>
      <c r="E140" s="69" t="n">
        <v>10320</v>
      </c>
      <c r="F140" s="22" t="s">
        <v>13</v>
      </c>
      <c r="G140" s="69" t="n">
        <v>6880</v>
      </c>
      <c r="H140" s="71"/>
    </row>
    <row r="141" s="72" customFormat="true" ht="27.95" hidden="false" customHeight="true" outlineLevel="0" collapsed="false">
      <c r="A141" s="39" t="n">
        <v>128</v>
      </c>
      <c r="B141" s="69" t="s">
        <v>227</v>
      </c>
      <c r="C141" s="69" t="s">
        <v>12</v>
      </c>
      <c r="D141" s="69" t="n">
        <v>8</v>
      </c>
      <c r="E141" s="69" t="n">
        <v>10320</v>
      </c>
      <c r="F141" s="22" t="s">
        <v>13</v>
      </c>
      <c r="G141" s="69" t="n">
        <v>4300</v>
      </c>
      <c r="H141" s="71"/>
    </row>
    <row r="142" s="72" customFormat="true" ht="27.95" hidden="false" customHeight="true" outlineLevel="0" collapsed="false">
      <c r="A142" s="39" t="n">
        <v>129</v>
      </c>
      <c r="B142" s="69" t="s">
        <v>228</v>
      </c>
      <c r="C142" s="69" t="s">
        <v>12</v>
      </c>
      <c r="D142" s="69" t="n">
        <v>8</v>
      </c>
      <c r="E142" s="69" t="n">
        <v>10320</v>
      </c>
      <c r="F142" s="22" t="s">
        <v>13</v>
      </c>
      <c r="G142" s="69" t="n">
        <v>8600</v>
      </c>
      <c r="H142" s="71"/>
    </row>
    <row r="143" s="72" customFormat="true" ht="27.95" hidden="false" customHeight="true" outlineLevel="0" collapsed="false">
      <c r="A143" s="39" t="n">
        <v>130</v>
      </c>
      <c r="B143" s="69" t="s">
        <v>229</v>
      </c>
      <c r="C143" s="69" t="s">
        <v>12</v>
      </c>
      <c r="D143" s="69" t="n">
        <v>8</v>
      </c>
      <c r="E143" s="69" t="n">
        <v>10320</v>
      </c>
      <c r="F143" s="22" t="s">
        <v>13</v>
      </c>
      <c r="G143" s="69" t="n">
        <v>6880</v>
      </c>
      <c r="H143" s="71"/>
    </row>
    <row r="144" s="72" customFormat="true" ht="27.95" hidden="false" customHeight="true" outlineLevel="0" collapsed="false">
      <c r="A144" s="39" t="n">
        <v>131</v>
      </c>
      <c r="B144" s="69" t="s">
        <v>230</v>
      </c>
      <c r="C144" s="69" t="s">
        <v>12</v>
      </c>
      <c r="D144" s="69" t="n">
        <v>8</v>
      </c>
      <c r="E144" s="69" t="n">
        <v>10320</v>
      </c>
      <c r="F144" s="22" t="s">
        <v>13</v>
      </c>
      <c r="G144" s="69" t="n">
        <v>6880</v>
      </c>
      <c r="H144" s="71"/>
    </row>
    <row r="145" s="72" customFormat="true" ht="27.95" hidden="false" customHeight="true" outlineLevel="0" collapsed="false">
      <c r="A145" s="39" t="n">
        <v>132</v>
      </c>
      <c r="B145" s="70" t="s">
        <v>231</v>
      </c>
      <c r="C145" s="69" t="s">
        <v>12</v>
      </c>
      <c r="D145" s="69" t="n">
        <v>8</v>
      </c>
      <c r="E145" s="69" t="n">
        <v>10320</v>
      </c>
      <c r="F145" s="22" t="s">
        <v>13</v>
      </c>
      <c r="G145" s="69" t="n">
        <v>9460</v>
      </c>
      <c r="H145" s="71"/>
    </row>
    <row r="146" s="72" customFormat="true" ht="27.95" hidden="false" customHeight="true" outlineLevel="0" collapsed="false">
      <c r="A146" s="39" t="n">
        <v>133</v>
      </c>
      <c r="B146" s="70" t="s">
        <v>232</v>
      </c>
      <c r="C146" s="69" t="s">
        <v>12</v>
      </c>
      <c r="D146" s="69" t="n">
        <v>8</v>
      </c>
      <c r="E146" s="69" t="n">
        <v>10320</v>
      </c>
      <c r="F146" s="22" t="s">
        <v>13</v>
      </c>
      <c r="G146" s="69" t="n">
        <v>10320</v>
      </c>
      <c r="H146" s="71"/>
    </row>
    <row r="147" s="72" customFormat="true" ht="27.95" hidden="false" customHeight="true" outlineLevel="0" collapsed="false">
      <c r="A147" s="39" t="n">
        <v>134</v>
      </c>
      <c r="B147" s="70" t="s">
        <v>233</v>
      </c>
      <c r="C147" s="69" t="s">
        <v>12</v>
      </c>
      <c r="D147" s="69" t="n">
        <v>8</v>
      </c>
      <c r="E147" s="69" t="n">
        <v>10320</v>
      </c>
      <c r="F147" s="22" t="s">
        <v>13</v>
      </c>
      <c r="G147" s="69" t="n">
        <v>7740</v>
      </c>
      <c r="H147" s="71"/>
    </row>
    <row r="148" s="72" customFormat="true" ht="27.95" hidden="false" customHeight="true" outlineLevel="0" collapsed="false">
      <c r="A148" s="39" t="n">
        <v>135</v>
      </c>
      <c r="B148" s="69" t="s">
        <v>234</v>
      </c>
      <c r="C148" s="69" t="s">
        <v>12</v>
      </c>
      <c r="D148" s="69" t="n">
        <v>8</v>
      </c>
      <c r="E148" s="69" t="n">
        <v>10320</v>
      </c>
      <c r="F148" s="69" t="s">
        <v>235</v>
      </c>
      <c r="G148" s="69" t="n">
        <v>6880</v>
      </c>
      <c r="H148" s="71"/>
    </row>
    <row r="149" s="72" customFormat="true" ht="27.95" hidden="false" customHeight="true" outlineLevel="0" collapsed="false">
      <c r="A149" s="39" t="n">
        <v>136</v>
      </c>
      <c r="B149" s="69" t="s">
        <v>236</v>
      </c>
      <c r="C149" s="69" t="s">
        <v>12</v>
      </c>
      <c r="D149" s="69" t="n">
        <v>8</v>
      </c>
      <c r="E149" s="69" t="n">
        <v>10320</v>
      </c>
      <c r="F149" s="69" t="s">
        <v>237</v>
      </c>
      <c r="G149" s="69" t="n">
        <v>10320</v>
      </c>
      <c r="H149" s="71"/>
    </row>
    <row r="150" s="72" customFormat="true" ht="27.95" hidden="false" customHeight="true" outlineLevel="0" collapsed="false">
      <c r="A150" s="39" t="n">
        <v>137</v>
      </c>
      <c r="B150" s="69" t="s">
        <v>238</v>
      </c>
      <c r="C150" s="69" t="s">
        <v>12</v>
      </c>
      <c r="D150" s="69" t="n">
        <v>8</v>
      </c>
      <c r="E150" s="69" t="n">
        <v>10320</v>
      </c>
      <c r="F150" s="69" t="s">
        <v>239</v>
      </c>
      <c r="G150" s="69" t="n">
        <v>5160</v>
      </c>
      <c r="H150" s="71"/>
    </row>
    <row r="151" s="72" customFormat="true" ht="27.95" hidden="false" customHeight="true" outlineLevel="0" collapsed="false">
      <c r="A151" s="39" t="n">
        <v>138</v>
      </c>
      <c r="B151" s="69" t="s">
        <v>240</v>
      </c>
      <c r="C151" s="69" t="s">
        <v>12</v>
      </c>
      <c r="D151" s="69" t="n">
        <v>8</v>
      </c>
      <c r="E151" s="69" t="n">
        <v>10320</v>
      </c>
      <c r="F151" s="69" t="s">
        <v>241</v>
      </c>
      <c r="G151" s="69" t="n">
        <v>5160</v>
      </c>
      <c r="H151" s="71"/>
    </row>
    <row r="152" s="72" customFormat="true" ht="27.95" hidden="false" customHeight="true" outlineLevel="0" collapsed="false">
      <c r="A152" s="39" t="n">
        <v>139</v>
      </c>
      <c r="B152" s="69" t="s">
        <v>242</v>
      </c>
      <c r="C152" s="69" t="s">
        <v>12</v>
      </c>
      <c r="D152" s="69" t="n">
        <v>8</v>
      </c>
      <c r="E152" s="69" t="n">
        <v>10320</v>
      </c>
      <c r="F152" s="69" t="s">
        <v>243</v>
      </c>
      <c r="G152" s="69" t="n">
        <v>10320</v>
      </c>
      <c r="H152" s="71"/>
    </row>
    <row r="153" s="72" customFormat="true" ht="27.95" hidden="false" customHeight="true" outlineLevel="0" collapsed="false">
      <c r="A153" s="39" t="n">
        <v>140</v>
      </c>
      <c r="B153" s="69" t="s">
        <v>244</v>
      </c>
      <c r="C153" s="69" t="s">
        <v>12</v>
      </c>
      <c r="D153" s="69" t="n">
        <v>8</v>
      </c>
      <c r="E153" s="69" t="n">
        <v>10320</v>
      </c>
      <c r="F153" s="69" t="s">
        <v>245</v>
      </c>
      <c r="G153" s="69" t="n">
        <v>4300</v>
      </c>
      <c r="H153" s="71"/>
    </row>
    <row r="154" s="72" customFormat="true" ht="27.95" hidden="false" customHeight="true" outlineLevel="0" collapsed="false">
      <c r="A154" s="39" t="n">
        <v>141</v>
      </c>
      <c r="B154" s="69" t="s">
        <v>246</v>
      </c>
      <c r="C154" s="69" t="s">
        <v>12</v>
      </c>
      <c r="D154" s="69" t="n">
        <v>8</v>
      </c>
      <c r="E154" s="69" t="n">
        <v>10320</v>
      </c>
      <c r="F154" s="69" t="s">
        <v>247</v>
      </c>
      <c r="G154" s="69" t="n">
        <v>4300</v>
      </c>
      <c r="H154" s="71"/>
    </row>
    <row r="155" s="72" customFormat="true" ht="27.95" hidden="false" customHeight="true" outlineLevel="0" collapsed="false">
      <c r="A155" s="39" t="n">
        <v>142</v>
      </c>
      <c r="B155" s="70" t="s">
        <v>248</v>
      </c>
      <c r="C155" s="69" t="s">
        <v>12</v>
      </c>
      <c r="D155" s="69" t="n">
        <v>8</v>
      </c>
      <c r="E155" s="69" t="n">
        <v>10320</v>
      </c>
      <c r="F155" s="70" t="s">
        <v>249</v>
      </c>
      <c r="G155" s="69" t="n">
        <v>7740</v>
      </c>
      <c r="H155" s="71"/>
    </row>
    <row r="156" s="72" customFormat="true" ht="27.95" hidden="false" customHeight="true" outlineLevel="0" collapsed="false">
      <c r="A156" s="39" t="n">
        <v>143</v>
      </c>
      <c r="B156" s="70" t="s">
        <v>250</v>
      </c>
      <c r="C156" s="69" t="s">
        <v>12</v>
      </c>
      <c r="D156" s="69" t="n">
        <v>8</v>
      </c>
      <c r="E156" s="69" t="n">
        <v>10320</v>
      </c>
      <c r="F156" s="70" t="s">
        <v>251</v>
      </c>
      <c r="G156" s="69" t="n">
        <v>7740</v>
      </c>
      <c r="H156" s="71"/>
    </row>
    <row r="157" s="72" customFormat="true" ht="27.95" hidden="false" customHeight="true" outlineLevel="0" collapsed="false">
      <c r="A157" s="39" t="n">
        <v>144</v>
      </c>
      <c r="B157" s="69" t="s">
        <v>252</v>
      </c>
      <c r="C157" s="69" t="s">
        <v>12</v>
      </c>
      <c r="D157" s="69" t="n">
        <v>8</v>
      </c>
      <c r="E157" s="69" t="n">
        <v>10320</v>
      </c>
      <c r="F157" s="69" t="s">
        <v>253</v>
      </c>
      <c r="G157" s="69" t="n">
        <v>6880</v>
      </c>
      <c r="H157" s="71"/>
    </row>
    <row r="158" s="72" customFormat="true" ht="27.95" hidden="false" customHeight="true" outlineLevel="0" collapsed="false">
      <c r="A158" s="39" t="n">
        <v>145</v>
      </c>
      <c r="B158" s="69" t="s">
        <v>254</v>
      </c>
      <c r="C158" s="69" t="s">
        <v>12</v>
      </c>
      <c r="D158" s="69" t="n">
        <v>8</v>
      </c>
      <c r="E158" s="69" t="n">
        <v>10320</v>
      </c>
      <c r="F158" s="69" t="s">
        <v>255</v>
      </c>
      <c r="G158" s="69" t="n">
        <v>6880</v>
      </c>
      <c r="H158" s="71"/>
    </row>
    <row r="159" s="72" customFormat="true" ht="27.95" hidden="false" customHeight="true" outlineLevel="0" collapsed="false">
      <c r="A159" s="39" t="n">
        <v>146</v>
      </c>
      <c r="B159" s="69" t="s">
        <v>256</v>
      </c>
      <c r="C159" s="69" t="s">
        <v>12</v>
      </c>
      <c r="D159" s="69" t="n">
        <v>8</v>
      </c>
      <c r="E159" s="69" t="n">
        <v>10320</v>
      </c>
      <c r="F159" s="69" t="s">
        <v>257</v>
      </c>
      <c r="G159" s="69" t="n">
        <v>6880</v>
      </c>
      <c r="H159" s="71"/>
    </row>
    <row r="160" s="72" customFormat="true" ht="27.95" hidden="false" customHeight="true" outlineLevel="0" collapsed="false">
      <c r="A160" s="39" t="n">
        <v>147</v>
      </c>
      <c r="B160" s="69" t="s">
        <v>258</v>
      </c>
      <c r="C160" s="69" t="s">
        <v>12</v>
      </c>
      <c r="D160" s="69" t="n">
        <v>8</v>
      </c>
      <c r="E160" s="69" t="n">
        <v>10320</v>
      </c>
      <c r="F160" s="69" t="s">
        <v>259</v>
      </c>
      <c r="G160" s="69" t="n">
        <v>6880</v>
      </c>
      <c r="H160" s="71"/>
    </row>
    <row r="161" s="72" customFormat="true" ht="27.95" hidden="false" customHeight="true" outlineLevel="0" collapsed="false">
      <c r="A161" s="39" t="n">
        <v>148</v>
      </c>
      <c r="B161" s="69" t="s">
        <v>260</v>
      </c>
      <c r="C161" s="69" t="s">
        <v>12</v>
      </c>
      <c r="D161" s="69" t="n">
        <v>8</v>
      </c>
      <c r="E161" s="69" t="n">
        <v>10320</v>
      </c>
      <c r="F161" s="69" t="s">
        <v>261</v>
      </c>
      <c r="G161" s="69" t="n">
        <v>6880</v>
      </c>
      <c r="H161" s="71"/>
    </row>
    <row r="162" s="72" customFormat="true" ht="27.95" hidden="false" customHeight="true" outlineLevel="0" collapsed="false">
      <c r="A162" s="39" t="n">
        <v>149</v>
      </c>
      <c r="B162" s="69" t="s">
        <v>262</v>
      </c>
      <c r="C162" s="69" t="s">
        <v>12</v>
      </c>
      <c r="D162" s="69" t="n">
        <v>8</v>
      </c>
      <c r="E162" s="69" t="n">
        <v>10320</v>
      </c>
      <c r="F162" s="69" t="s">
        <v>263</v>
      </c>
      <c r="G162" s="69" t="n">
        <v>6880</v>
      </c>
      <c r="H162" s="71"/>
    </row>
    <row r="163" s="72" customFormat="true" ht="27.95" hidden="false" customHeight="true" outlineLevel="0" collapsed="false">
      <c r="A163" s="39" t="n">
        <v>150</v>
      </c>
      <c r="B163" s="70" t="s">
        <v>264</v>
      </c>
      <c r="C163" s="69" t="s">
        <v>12</v>
      </c>
      <c r="D163" s="69" t="n">
        <v>8</v>
      </c>
      <c r="E163" s="69" t="n">
        <v>10320</v>
      </c>
      <c r="F163" s="69" t="s">
        <v>265</v>
      </c>
      <c r="G163" s="69" t="n">
        <v>7740</v>
      </c>
      <c r="H163" s="71"/>
    </row>
    <row r="164" s="72" customFormat="true" ht="27.95" hidden="false" customHeight="true" outlineLevel="0" collapsed="false">
      <c r="A164" s="39" t="n">
        <v>151</v>
      </c>
      <c r="B164" s="69" t="s">
        <v>266</v>
      </c>
      <c r="C164" s="69" t="s">
        <v>12</v>
      </c>
      <c r="D164" s="69" t="n">
        <v>8</v>
      </c>
      <c r="E164" s="69" t="n">
        <v>10320</v>
      </c>
      <c r="F164" s="69" t="s">
        <v>267</v>
      </c>
      <c r="G164" s="69" t="n">
        <v>10320</v>
      </c>
      <c r="H164" s="71"/>
    </row>
    <row r="165" s="72" customFormat="true" ht="27.95" hidden="false" customHeight="true" outlineLevel="0" collapsed="false">
      <c r="A165" s="39" t="n">
        <v>152</v>
      </c>
      <c r="B165" s="69" t="s">
        <v>268</v>
      </c>
      <c r="C165" s="69" t="s">
        <v>12</v>
      </c>
      <c r="D165" s="69" t="n">
        <v>8</v>
      </c>
      <c r="E165" s="69" t="n">
        <v>10320</v>
      </c>
      <c r="F165" s="69" t="s">
        <v>168</v>
      </c>
      <c r="G165" s="69" t="n">
        <v>10320</v>
      </c>
      <c r="H165" s="71"/>
    </row>
    <row r="166" s="72" customFormat="true" ht="27.95" hidden="false" customHeight="true" outlineLevel="0" collapsed="false">
      <c r="A166" s="39" t="n">
        <v>153</v>
      </c>
      <c r="B166" s="70" t="s">
        <v>269</v>
      </c>
      <c r="C166" s="69" t="s">
        <v>12</v>
      </c>
      <c r="D166" s="69" t="n">
        <v>8</v>
      </c>
      <c r="E166" s="69" t="n">
        <v>10320</v>
      </c>
      <c r="F166" s="69" t="s">
        <v>270</v>
      </c>
      <c r="G166" s="69" t="n">
        <v>10320</v>
      </c>
      <c r="H166" s="71"/>
    </row>
    <row r="167" s="74" customFormat="true" ht="27.95" hidden="false" customHeight="true" outlineLevel="0" collapsed="false">
      <c r="A167" s="39" t="n">
        <v>154</v>
      </c>
      <c r="B167" s="69" t="s">
        <v>271</v>
      </c>
      <c r="C167" s="69" t="s">
        <v>12</v>
      </c>
      <c r="D167" s="69" t="n">
        <v>9</v>
      </c>
      <c r="E167" s="69" t="n">
        <v>10320</v>
      </c>
      <c r="F167" s="69" t="s">
        <v>272</v>
      </c>
      <c r="G167" s="69" t="n">
        <v>10320</v>
      </c>
      <c r="H167" s="73"/>
    </row>
    <row r="168" s="74" customFormat="true" ht="27.95" hidden="false" customHeight="true" outlineLevel="0" collapsed="false">
      <c r="A168" s="39" t="n">
        <v>155</v>
      </c>
      <c r="B168" s="69" t="s">
        <v>273</v>
      </c>
      <c r="C168" s="69" t="s">
        <v>12</v>
      </c>
      <c r="D168" s="69" t="n">
        <v>9</v>
      </c>
      <c r="E168" s="69" t="n">
        <v>10320</v>
      </c>
      <c r="F168" s="69" t="s">
        <v>274</v>
      </c>
      <c r="G168" s="69" t="n">
        <v>10320</v>
      </c>
      <c r="H168" s="73"/>
    </row>
    <row r="169" s="74" customFormat="true" ht="27.95" hidden="false" customHeight="true" outlineLevel="0" collapsed="false">
      <c r="A169" s="75" t="n">
        <v>156</v>
      </c>
      <c r="B169" s="69" t="s">
        <v>275</v>
      </c>
      <c r="C169" s="69" t="s">
        <v>12</v>
      </c>
      <c r="D169" s="69" t="n">
        <v>9</v>
      </c>
      <c r="E169" s="69" t="n">
        <v>10320</v>
      </c>
      <c r="F169" s="69" t="s">
        <v>276</v>
      </c>
      <c r="G169" s="69" t="n">
        <v>5160</v>
      </c>
      <c r="H169" s="73"/>
    </row>
    <row r="170" s="74" customFormat="true" ht="27.95" hidden="false" customHeight="true" outlineLevel="0" collapsed="false">
      <c r="A170" s="75"/>
      <c r="B170" s="69"/>
      <c r="C170" s="69"/>
      <c r="D170" s="69"/>
      <c r="E170" s="69"/>
      <c r="F170" s="69" t="s">
        <v>277</v>
      </c>
      <c r="G170" s="69" t="n">
        <v>5160</v>
      </c>
      <c r="H170" s="73"/>
    </row>
    <row r="171" s="74" customFormat="true" ht="27.95" hidden="false" customHeight="true" outlineLevel="0" collapsed="false">
      <c r="A171" s="75" t="n">
        <v>157</v>
      </c>
      <c r="B171" s="69" t="s">
        <v>278</v>
      </c>
      <c r="C171" s="69" t="s">
        <v>12</v>
      </c>
      <c r="D171" s="69" t="n">
        <v>8</v>
      </c>
      <c r="E171" s="69" t="n">
        <v>10320</v>
      </c>
      <c r="F171" s="69" t="s">
        <v>279</v>
      </c>
      <c r="G171" s="69" t="n">
        <v>10320</v>
      </c>
      <c r="H171" s="73"/>
    </row>
    <row r="172" s="74" customFormat="true" ht="27.95" hidden="false" customHeight="true" outlineLevel="0" collapsed="false">
      <c r="A172" s="75" t="n">
        <v>158</v>
      </c>
      <c r="B172" s="69" t="s">
        <v>280</v>
      </c>
      <c r="C172" s="69" t="s">
        <v>12</v>
      </c>
      <c r="D172" s="69" t="n">
        <v>9</v>
      </c>
      <c r="E172" s="69" t="n">
        <v>10320</v>
      </c>
      <c r="F172" s="69" t="s">
        <v>281</v>
      </c>
      <c r="G172" s="69" t="n">
        <v>10320</v>
      </c>
      <c r="H172" s="73"/>
    </row>
    <row r="173" s="74" customFormat="true" ht="27.95" hidden="false" customHeight="true" outlineLevel="0" collapsed="false">
      <c r="A173" s="75" t="n">
        <v>159</v>
      </c>
      <c r="B173" s="69" t="s">
        <v>282</v>
      </c>
      <c r="C173" s="69" t="s">
        <v>12</v>
      </c>
      <c r="D173" s="69" t="n">
        <v>9</v>
      </c>
      <c r="E173" s="69" t="n">
        <v>10320</v>
      </c>
      <c r="F173" s="69" t="s">
        <v>283</v>
      </c>
      <c r="G173" s="69" t="n">
        <v>10320</v>
      </c>
      <c r="H173" s="73"/>
    </row>
    <row r="174" s="74" customFormat="true" ht="27.95" hidden="false" customHeight="true" outlineLevel="0" collapsed="false">
      <c r="A174" s="75" t="n">
        <v>160</v>
      </c>
      <c r="B174" s="69" t="s">
        <v>284</v>
      </c>
      <c r="C174" s="69" t="s">
        <v>12</v>
      </c>
      <c r="D174" s="69" t="n">
        <v>9</v>
      </c>
      <c r="E174" s="69" t="n">
        <v>10320</v>
      </c>
      <c r="F174" s="69" t="s">
        <v>285</v>
      </c>
      <c r="G174" s="69" t="n">
        <v>10320</v>
      </c>
      <c r="H174" s="73"/>
    </row>
    <row r="175" s="74" customFormat="true" ht="27.95" hidden="false" customHeight="true" outlineLevel="0" collapsed="false">
      <c r="A175" s="75" t="n">
        <v>161</v>
      </c>
      <c r="B175" s="69" t="s">
        <v>286</v>
      </c>
      <c r="C175" s="69" t="s">
        <v>12</v>
      </c>
      <c r="D175" s="69" t="n">
        <v>9</v>
      </c>
      <c r="E175" s="69" t="n">
        <v>10320</v>
      </c>
      <c r="F175" s="69" t="s">
        <v>41</v>
      </c>
      <c r="G175" s="69" t="n">
        <v>10320</v>
      </c>
      <c r="H175" s="73"/>
    </row>
    <row r="176" s="74" customFormat="true" ht="27.95" hidden="false" customHeight="true" outlineLevel="0" collapsed="false">
      <c r="A176" s="75" t="n">
        <v>162</v>
      </c>
      <c r="B176" s="69" t="s">
        <v>287</v>
      </c>
      <c r="C176" s="69" t="s">
        <v>12</v>
      </c>
      <c r="D176" s="69" t="n">
        <v>9</v>
      </c>
      <c r="E176" s="69" t="n">
        <v>10320</v>
      </c>
      <c r="F176" s="69" t="s">
        <v>288</v>
      </c>
      <c r="G176" s="69" t="n">
        <v>10320</v>
      </c>
      <c r="H176" s="73"/>
    </row>
    <row r="177" s="74" customFormat="true" ht="27.95" hidden="false" customHeight="true" outlineLevel="0" collapsed="false">
      <c r="A177" s="75" t="n">
        <v>163</v>
      </c>
      <c r="B177" s="69" t="s">
        <v>289</v>
      </c>
      <c r="C177" s="69" t="s">
        <v>12</v>
      </c>
      <c r="D177" s="69" t="n">
        <v>9</v>
      </c>
      <c r="E177" s="69" t="n">
        <v>10320</v>
      </c>
      <c r="F177" s="69" t="s">
        <v>290</v>
      </c>
      <c r="G177" s="69" t="n">
        <v>10320</v>
      </c>
      <c r="H177" s="73"/>
    </row>
    <row r="178" s="74" customFormat="true" ht="27.95" hidden="false" customHeight="true" outlineLevel="0" collapsed="false">
      <c r="A178" s="75" t="n">
        <v>164</v>
      </c>
      <c r="B178" s="69" t="s">
        <v>291</v>
      </c>
      <c r="C178" s="69" t="s">
        <v>12</v>
      </c>
      <c r="D178" s="69" t="n">
        <v>9</v>
      </c>
      <c r="E178" s="69" t="n">
        <v>10320</v>
      </c>
      <c r="F178" s="69" t="s">
        <v>292</v>
      </c>
      <c r="G178" s="69" t="n">
        <v>10320</v>
      </c>
      <c r="H178" s="73"/>
    </row>
    <row r="179" s="74" customFormat="true" ht="27.95" hidden="false" customHeight="true" outlineLevel="0" collapsed="false">
      <c r="A179" s="75" t="n">
        <v>165</v>
      </c>
      <c r="B179" s="69" t="s">
        <v>293</v>
      </c>
      <c r="C179" s="69" t="s">
        <v>12</v>
      </c>
      <c r="D179" s="69" t="n">
        <v>9</v>
      </c>
      <c r="E179" s="69" t="n">
        <v>10320</v>
      </c>
      <c r="F179" s="69" t="s">
        <v>294</v>
      </c>
      <c r="G179" s="69" t="n">
        <v>10320</v>
      </c>
      <c r="H179" s="73"/>
    </row>
    <row r="180" s="74" customFormat="true" ht="27.95" hidden="false" customHeight="true" outlineLevel="0" collapsed="false">
      <c r="A180" s="75" t="n">
        <v>166</v>
      </c>
      <c r="B180" s="69" t="s">
        <v>295</v>
      </c>
      <c r="C180" s="69" t="s">
        <v>12</v>
      </c>
      <c r="D180" s="69" t="n">
        <v>9</v>
      </c>
      <c r="E180" s="69" t="n">
        <v>10320</v>
      </c>
      <c r="F180" s="69" t="s">
        <v>296</v>
      </c>
      <c r="G180" s="69" t="n">
        <v>10320</v>
      </c>
      <c r="H180" s="73"/>
    </row>
    <row r="181" s="74" customFormat="true" ht="27.95" hidden="false" customHeight="true" outlineLevel="0" collapsed="false">
      <c r="A181" s="75" t="n">
        <v>167</v>
      </c>
      <c r="B181" s="69" t="s">
        <v>297</v>
      </c>
      <c r="C181" s="69" t="s">
        <v>12</v>
      </c>
      <c r="D181" s="69" t="n">
        <v>9</v>
      </c>
      <c r="E181" s="69" t="n">
        <v>10320</v>
      </c>
      <c r="F181" s="69" t="s">
        <v>298</v>
      </c>
      <c r="G181" s="69" t="n">
        <v>10320</v>
      </c>
      <c r="H181" s="73"/>
    </row>
    <row r="182" s="74" customFormat="true" ht="27.95" hidden="false" customHeight="true" outlineLevel="0" collapsed="false">
      <c r="A182" s="75" t="n">
        <v>168</v>
      </c>
      <c r="B182" s="69" t="s">
        <v>299</v>
      </c>
      <c r="C182" s="69" t="s">
        <v>12</v>
      </c>
      <c r="D182" s="69" t="n">
        <v>8</v>
      </c>
      <c r="E182" s="69" t="n">
        <v>10320</v>
      </c>
      <c r="F182" s="69" t="s">
        <v>300</v>
      </c>
      <c r="G182" s="69" t="n">
        <v>10320</v>
      </c>
      <c r="H182" s="73"/>
    </row>
    <row r="183" s="74" customFormat="true" ht="27.95" hidden="false" customHeight="true" outlineLevel="0" collapsed="false">
      <c r="A183" s="75" t="n">
        <v>169</v>
      </c>
      <c r="B183" s="69" t="s">
        <v>301</v>
      </c>
      <c r="C183" s="69" t="s">
        <v>12</v>
      </c>
      <c r="D183" s="69" t="n">
        <v>9</v>
      </c>
      <c r="E183" s="69" t="n">
        <v>10320</v>
      </c>
      <c r="F183" s="69" t="s">
        <v>302</v>
      </c>
      <c r="G183" s="69" t="n">
        <v>10320</v>
      </c>
      <c r="H183" s="73"/>
    </row>
    <row r="184" s="74" customFormat="true" ht="27.95" hidden="false" customHeight="true" outlineLevel="0" collapsed="false">
      <c r="A184" s="75" t="n">
        <v>170</v>
      </c>
      <c r="B184" s="69" t="s">
        <v>303</v>
      </c>
      <c r="C184" s="69" t="s">
        <v>12</v>
      </c>
      <c r="D184" s="69" t="n">
        <v>9</v>
      </c>
      <c r="E184" s="69" t="n">
        <v>10320</v>
      </c>
      <c r="F184" s="69" t="s">
        <v>304</v>
      </c>
      <c r="G184" s="69" t="n">
        <v>10320</v>
      </c>
      <c r="H184" s="73"/>
    </row>
    <row r="185" s="74" customFormat="true" ht="27.95" hidden="false" customHeight="true" outlineLevel="0" collapsed="false">
      <c r="A185" s="75" t="n">
        <v>171</v>
      </c>
      <c r="B185" s="69" t="s">
        <v>305</v>
      </c>
      <c r="C185" s="69" t="s">
        <v>12</v>
      </c>
      <c r="D185" s="69" t="n">
        <v>8</v>
      </c>
      <c r="E185" s="69" t="n">
        <v>10320</v>
      </c>
      <c r="F185" s="69" t="s">
        <v>306</v>
      </c>
      <c r="G185" s="69" t="n">
        <v>10320</v>
      </c>
      <c r="H185" s="73"/>
    </row>
    <row r="186" s="74" customFormat="true" ht="27.95" hidden="false" customHeight="true" outlineLevel="0" collapsed="false">
      <c r="A186" s="75" t="n">
        <v>172</v>
      </c>
      <c r="B186" s="69" t="s">
        <v>307</v>
      </c>
      <c r="C186" s="69" t="s">
        <v>12</v>
      </c>
      <c r="D186" s="69" t="n">
        <v>9</v>
      </c>
      <c r="E186" s="69" t="n">
        <v>10320</v>
      </c>
      <c r="F186" s="69" t="s">
        <v>308</v>
      </c>
      <c r="G186" s="69" t="n">
        <v>10320</v>
      </c>
      <c r="H186" s="73"/>
    </row>
    <row r="187" s="74" customFormat="true" ht="27.95" hidden="false" customHeight="true" outlineLevel="0" collapsed="false">
      <c r="A187" s="75" t="n">
        <v>173</v>
      </c>
      <c r="B187" s="69" t="s">
        <v>309</v>
      </c>
      <c r="C187" s="69" t="s">
        <v>12</v>
      </c>
      <c r="D187" s="69" t="n">
        <v>9</v>
      </c>
      <c r="E187" s="69" t="n">
        <v>10320</v>
      </c>
      <c r="F187" s="69" t="s">
        <v>310</v>
      </c>
      <c r="G187" s="69" t="n">
        <v>10320</v>
      </c>
      <c r="H187" s="73"/>
    </row>
    <row r="188" s="74" customFormat="true" ht="27.95" hidden="false" customHeight="true" outlineLevel="0" collapsed="false">
      <c r="A188" s="75" t="n">
        <v>174</v>
      </c>
      <c r="B188" s="69" t="s">
        <v>311</v>
      </c>
      <c r="C188" s="69" t="s">
        <v>12</v>
      </c>
      <c r="D188" s="69" t="n">
        <v>9</v>
      </c>
      <c r="E188" s="69" t="n">
        <v>10320</v>
      </c>
      <c r="F188" s="69" t="s">
        <v>312</v>
      </c>
      <c r="G188" s="69" t="n">
        <v>10320</v>
      </c>
      <c r="H188" s="73"/>
    </row>
    <row r="189" s="74" customFormat="true" ht="27.95" hidden="false" customHeight="true" outlineLevel="0" collapsed="false">
      <c r="A189" s="75" t="n">
        <v>175</v>
      </c>
      <c r="B189" s="69" t="s">
        <v>313</v>
      </c>
      <c r="C189" s="69" t="s">
        <v>12</v>
      </c>
      <c r="D189" s="69" t="n">
        <v>9</v>
      </c>
      <c r="E189" s="69" t="n">
        <v>10320</v>
      </c>
      <c r="F189" s="69" t="s">
        <v>61</v>
      </c>
      <c r="G189" s="69" t="n">
        <v>10320</v>
      </c>
      <c r="H189" s="73"/>
    </row>
    <row r="190" s="74" customFormat="true" ht="27.95" hidden="false" customHeight="true" outlineLevel="0" collapsed="false">
      <c r="A190" s="75" t="n">
        <v>176</v>
      </c>
      <c r="B190" s="69" t="s">
        <v>314</v>
      </c>
      <c r="C190" s="69" t="s">
        <v>12</v>
      </c>
      <c r="D190" s="69" t="n">
        <v>7</v>
      </c>
      <c r="E190" s="69" t="n">
        <v>10320</v>
      </c>
      <c r="F190" s="69" t="s">
        <v>315</v>
      </c>
      <c r="G190" s="69" t="n">
        <v>8600</v>
      </c>
      <c r="H190" s="73"/>
    </row>
    <row r="191" s="74" customFormat="true" ht="27.95" hidden="false" customHeight="true" outlineLevel="0" collapsed="false">
      <c r="A191" s="75"/>
      <c r="B191" s="69"/>
      <c r="C191" s="69"/>
      <c r="D191" s="69"/>
      <c r="E191" s="69"/>
      <c r="F191" s="69" t="s">
        <v>316</v>
      </c>
      <c r="G191" s="69" t="n">
        <v>1720</v>
      </c>
      <c r="H191" s="73"/>
    </row>
    <row r="192" s="74" customFormat="true" ht="27.95" hidden="false" customHeight="true" outlineLevel="0" collapsed="false">
      <c r="A192" s="75" t="n">
        <v>177</v>
      </c>
      <c r="B192" s="69" t="s">
        <v>317</v>
      </c>
      <c r="C192" s="69" t="s">
        <v>12</v>
      </c>
      <c r="D192" s="69" t="n">
        <v>9</v>
      </c>
      <c r="E192" s="69" t="n">
        <v>10320</v>
      </c>
      <c r="F192" s="69" t="s">
        <v>168</v>
      </c>
      <c r="G192" s="69" t="n">
        <v>10320</v>
      </c>
      <c r="H192" s="73"/>
    </row>
    <row r="193" s="74" customFormat="true" ht="27.95" hidden="false" customHeight="true" outlineLevel="0" collapsed="false">
      <c r="A193" s="75" t="n">
        <v>178</v>
      </c>
      <c r="B193" s="69" t="s">
        <v>318</v>
      </c>
      <c r="C193" s="69" t="s">
        <v>12</v>
      </c>
      <c r="D193" s="69" t="n">
        <v>7</v>
      </c>
      <c r="E193" s="69" t="n">
        <v>10320</v>
      </c>
      <c r="F193" s="22" t="s">
        <v>13</v>
      </c>
      <c r="G193" s="69" t="n">
        <v>10320</v>
      </c>
      <c r="H193" s="73"/>
    </row>
    <row r="194" s="74" customFormat="true" ht="27.95" hidden="false" customHeight="true" outlineLevel="0" collapsed="false">
      <c r="A194" s="75" t="n">
        <v>179</v>
      </c>
      <c r="B194" s="69" t="s">
        <v>319</v>
      </c>
      <c r="C194" s="69" t="s">
        <v>12</v>
      </c>
      <c r="D194" s="69" t="n">
        <v>9</v>
      </c>
      <c r="E194" s="69" t="n">
        <v>10320</v>
      </c>
      <c r="F194" s="69" t="s">
        <v>320</v>
      </c>
      <c r="G194" s="69" t="n">
        <v>10320</v>
      </c>
      <c r="H194" s="73"/>
    </row>
    <row r="195" s="74" customFormat="true" ht="27.95" hidden="false" customHeight="true" outlineLevel="0" collapsed="false">
      <c r="A195" s="75" t="n">
        <v>180</v>
      </c>
      <c r="B195" s="69" t="s">
        <v>321</v>
      </c>
      <c r="C195" s="69" t="s">
        <v>12</v>
      </c>
      <c r="D195" s="69" t="n">
        <v>9</v>
      </c>
      <c r="E195" s="69" t="n">
        <v>10320</v>
      </c>
      <c r="F195" s="69" t="s">
        <v>322</v>
      </c>
      <c r="G195" s="69" t="n">
        <v>10320</v>
      </c>
      <c r="H195" s="73"/>
    </row>
    <row r="196" s="74" customFormat="true" ht="27.95" hidden="false" customHeight="true" outlineLevel="0" collapsed="false">
      <c r="A196" s="75" t="n">
        <v>181</v>
      </c>
      <c r="B196" s="69" t="s">
        <v>323</v>
      </c>
      <c r="C196" s="69" t="s">
        <v>12</v>
      </c>
      <c r="D196" s="69" t="n">
        <v>9</v>
      </c>
      <c r="E196" s="69" t="n">
        <v>10320</v>
      </c>
      <c r="F196" s="69" t="s">
        <v>324</v>
      </c>
      <c r="G196" s="69" t="n">
        <v>10320</v>
      </c>
      <c r="H196" s="73"/>
    </row>
    <row r="197" s="74" customFormat="true" ht="27.95" hidden="false" customHeight="true" outlineLevel="0" collapsed="false">
      <c r="A197" s="75" t="n">
        <v>182</v>
      </c>
      <c r="B197" s="69" t="s">
        <v>325</v>
      </c>
      <c r="C197" s="69" t="s">
        <v>12</v>
      </c>
      <c r="D197" s="69" t="n">
        <v>7</v>
      </c>
      <c r="E197" s="69" t="n">
        <v>10320</v>
      </c>
      <c r="F197" s="69" t="s">
        <v>326</v>
      </c>
      <c r="G197" s="69" t="n">
        <v>10320</v>
      </c>
      <c r="H197" s="73"/>
    </row>
    <row r="198" s="74" customFormat="true" ht="27.95" hidden="false" customHeight="true" outlineLevel="0" collapsed="false">
      <c r="A198" s="75" t="n">
        <v>183</v>
      </c>
      <c r="B198" s="69" t="s">
        <v>327</v>
      </c>
      <c r="C198" s="69" t="s">
        <v>12</v>
      </c>
      <c r="D198" s="69" t="n">
        <v>7</v>
      </c>
      <c r="E198" s="69" t="n">
        <v>10320</v>
      </c>
      <c r="F198" s="69" t="s">
        <v>328</v>
      </c>
      <c r="G198" s="69" t="n">
        <v>10320</v>
      </c>
      <c r="H198" s="73"/>
    </row>
    <row r="199" s="74" customFormat="true" ht="27.95" hidden="false" customHeight="true" outlineLevel="0" collapsed="false">
      <c r="A199" s="75" t="n">
        <v>184</v>
      </c>
      <c r="B199" s="69" t="s">
        <v>329</v>
      </c>
      <c r="C199" s="69" t="s">
        <v>12</v>
      </c>
      <c r="D199" s="69" t="n">
        <v>9</v>
      </c>
      <c r="E199" s="69" t="n">
        <v>10320</v>
      </c>
      <c r="F199" s="69" t="s">
        <v>330</v>
      </c>
      <c r="G199" s="69" t="n">
        <v>10320</v>
      </c>
      <c r="H199" s="73"/>
    </row>
    <row r="200" s="74" customFormat="true" ht="27.95" hidden="false" customHeight="true" outlineLevel="0" collapsed="false">
      <c r="A200" s="75" t="n">
        <v>185</v>
      </c>
      <c r="B200" s="69" t="s">
        <v>331</v>
      </c>
      <c r="C200" s="69" t="s">
        <v>12</v>
      </c>
      <c r="D200" s="69" t="n">
        <v>7</v>
      </c>
      <c r="E200" s="69" t="n">
        <v>10320</v>
      </c>
      <c r="F200" s="69" t="s">
        <v>41</v>
      </c>
      <c r="G200" s="69" t="n">
        <v>10320</v>
      </c>
      <c r="H200" s="73"/>
    </row>
    <row r="201" s="74" customFormat="true" ht="27.95" hidden="false" customHeight="true" outlineLevel="0" collapsed="false">
      <c r="A201" s="75" t="n">
        <v>186</v>
      </c>
      <c r="B201" s="69" t="s">
        <v>332</v>
      </c>
      <c r="C201" s="69" t="s">
        <v>12</v>
      </c>
      <c r="D201" s="69" t="n">
        <v>7</v>
      </c>
      <c r="E201" s="69" t="n">
        <v>10320</v>
      </c>
      <c r="F201" s="69" t="s">
        <v>333</v>
      </c>
      <c r="G201" s="69" t="n">
        <v>10320</v>
      </c>
      <c r="H201" s="73"/>
    </row>
    <row r="202" s="74" customFormat="true" ht="27.95" hidden="false" customHeight="true" outlineLevel="0" collapsed="false">
      <c r="A202" s="75" t="n">
        <v>187</v>
      </c>
      <c r="B202" s="69" t="s">
        <v>334</v>
      </c>
      <c r="C202" s="69" t="s">
        <v>12</v>
      </c>
      <c r="D202" s="69" t="n">
        <v>8</v>
      </c>
      <c r="E202" s="69" t="n">
        <v>10320</v>
      </c>
      <c r="F202" s="69" t="s">
        <v>335</v>
      </c>
      <c r="G202" s="69" t="n">
        <v>10320</v>
      </c>
      <c r="H202" s="73"/>
    </row>
    <row r="203" s="74" customFormat="true" ht="27.95" hidden="false" customHeight="true" outlineLevel="0" collapsed="false">
      <c r="A203" s="75" t="n">
        <v>188</v>
      </c>
      <c r="B203" s="69" t="s">
        <v>336</v>
      </c>
      <c r="C203" s="69" t="s">
        <v>12</v>
      </c>
      <c r="D203" s="69" t="n">
        <v>8</v>
      </c>
      <c r="E203" s="69" t="n">
        <v>10320</v>
      </c>
      <c r="F203" s="69" t="s">
        <v>337</v>
      </c>
      <c r="G203" s="69" t="n">
        <v>10320</v>
      </c>
      <c r="H203" s="73"/>
    </row>
    <row r="204" s="74" customFormat="true" ht="27.95" hidden="false" customHeight="true" outlineLevel="0" collapsed="false">
      <c r="A204" s="75" t="n">
        <v>189</v>
      </c>
      <c r="B204" s="69" t="s">
        <v>338</v>
      </c>
      <c r="C204" s="69" t="s">
        <v>12</v>
      </c>
      <c r="D204" s="69" t="n">
        <v>8</v>
      </c>
      <c r="E204" s="69" t="n">
        <v>10320</v>
      </c>
      <c r="F204" s="69" t="s">
        <v>168</v>
      </c>
      <c r="G204" s="69" t="n">
        <v>10320</v>
      </c>
      <c r="H204" s="73"/>
    </row>
    <row r="205" s="74" customFormat="true" ht="27.95" hidden="false" customHeight="true" outlineLevel="0" collapsed="false">
      <c r="A205" s="75" t="n">
        <v>190</v>
      </c>
      <c r="B205" s="69" t="s">
        <v>339</v>
      </c>
      <c r="C205" s="69" t="s">
        <v>12</v>
      </c>
      <c r="D205" s="69" t="n">
        <v>8</v>
      </c>
      <c r="E205" s="69" t="n">
        <v>10320</v>
      </c>
      <c r="F205" s="69" t="s">
        <v>340</v>
      </c>
      <c r="G205" s="69" t="n">
        <v>10320</v>
      </c>
      <c r="H205" s="73"/>
    </row>
    <row r="206" s="74" customFormat="true" ht="27.95" hidden="false" customHeight="true" outlineLevel="0" collapsed="false">
      <c r="A206" s="75" t="n">
        <v>191</v>
      </c>
      <c r="B206" s="69" t="s">
        <v>341</v>
      </c>
      <c r="C206" s="69" t="s">
        <v>12</v>
      </c>
      <c r="D206" s="69" t="n">
        <v>9</v>
      </c>
      <c r="E206" s="69" t="n">
        <v>10320</v>
      </c>
      <c r="F206" s="69" t="s">
        <v>342</v>
      </c>
      <c r="G206" s="69" t="n">
        <v>10320</v>
      </c>
      <c r="H206" s="73"/>
    </row>
    <row r="207" s="74" customFormat="true" ht="27.95" hidden="false" customHeight="true" outlineLevel="0" collapsed="false">
      <c r="A207" s="75" t="n">
        <v>192</v>
      </c>
      <c r="B207" s="69" t="s">
        <v>343</v>
      </c>
      <c r="C207" s="69" t="s">
        <v>12</v>
      </c>
      <c r="D207" s="69" t="n">
        <v>8</v>
      </c>
      <c r="E207" s="69" t="n">
        <v>10320</v>
      </c>
      <c r="F207" s="69" t="s">
        <v>344</v>
      </c>
      <c r="G207" s="69" t="n">
        <v>10320</v>
      </c>
      <c r="H207" s="73"/>
    </row>
    <row r="208" s="74" customFormat="true" ht="27.95" hidden="false" customHeight="true" outlineLevel="0" collapsed="false">
      <c r="A208" s="75" t="n">
        <v>193</v>
      </c>
      <c r="B208" s="70" t="s">
        <v>345</v>
      </c>
      <c r="C208" s="69" t="s">
        <v>12</v>
      </c>
      <c r="D208" s="69" t="n">
        <v>8</v>
      </c>
      <c r="E208" s="69" t="n">
        <v>10320</v>
      </c>
      <c r="F208" s="70" t="s">
        <v>346</v>
      </c>
      <c r="G208" s="69" t="n">
        <v>10320</v>
      </c>
      <c r="H208" s="73"/>
    </row>
    <row r="209" s="74" customFormat="true" ht="27.95" hidden="false" customHeight="true" outlineLevel="0" collapsed="false">
      <c r="A209" s="75" t="n">
        <v>194</v>
      </c>
      <c r="B209" s="70" t="s">
        <v>347</v>
      </c>
      <c r="C209" s="69" t="s">
        <v>12</v>
      </c>
      <c r="D209" s="69" t="n">
        <v>8</v>
      </c>
      <c r="E209" s="69" t="n">
        <v>10320</v>
      </c>
      <c r="F209" s="70" t="s">
        <v>348</v>
      </c>
      <c r="G209" s="69" t="n">
        <v>10320</v>
      </c>
      <c r="H209" s="73"/>
    </row>
    <row r="210" s="74" customFormat="true" ht="27.95" hidden="false" customHeight="true" outlineLevel="0" collapsed="false">
      <c r="A210" s="75" t="n">
        <v>195</v>
      </c>
      <c r="B210" s="70" t="s">
        <v>349</v>
      </c>
      <c r="C210" s="69" t="s">
        <v>12</v>
      </c>
      <c r="D210" s="69" t="n">
        <v>9</v>
      </c>
      <c r="E210" s="69" t="n">
        <v>10320</v>
      </c>
      <c r="F210" s="70" t="s">
        <v>350</v>
      </c>
      <c r="G210" s="69" t="n">
        <v>10320</v>
      </c>
      <c r="H210" s="73"/>
    </row>
    <row r="211" s="74" customFormat="true" ht="27.95" hidden="false" customHeight="true" outlineLevel="0" collapsed="false">
      <c r="A211" s="75" t="n">
        <v>196</v>
      </c>
      <c r="B211" s="69" t="s">
        <v>351</v>
      </c>
      <c r="C211" s="69" t="s">
        <v>12</v>
      </c>
      <c r="D211" s="69" t="n">
        <v>9</v>
      </c>
      <c r="E211" s="69" t="n">
        <v>10320</v>
      </c>
      <c r="F211" s="69" t="s">
        <v>352</v>
      </c>
      <c r="G211" s="69" t="n">
        <v>10320</v>
      </c>
      <c r="H211" s="73"/>
    </row>
    <row r="212" s="74" customFormat="true" ht="27.95" hidden="false" customHeight="true" outlineLevel="0" collapsed="false">
      <c r="A212" s="75" t="n">
        <v>197</v>
      </c>
      <c r="B212" s="69" t="s">
        <v>353</v>
      </c>
      <c r="C212" s="69" t="s">
        <v>12</v>
      </c>
      <c r="D212" s="69" t="n">
        <v>8</v>
      </c>
      <c r="E212" s="69" t="n">
        <v>10320</v>
      </c>
      <c r="F212" s="69" t="s">
        <v>354</v>
      </c>
      <c r="G212" s="69" t="n">
        <v>10320</v>
      </c>
      <c r="H212" s="73"/>
    </row>
    <row r="213" s="74" customFormat="true" ht="27.95" hidden="false" customHeight="true" outlineLevel="0" collapsed="false">
      <c r="A213" s="75" t="n">
        <v>198</v>
      </c>
      <c r="B213" s="70" t="s">
        <v>355</v>
      </c>
      <c r="C213" s="69" t="s">
        <v>12</v>
      </c>
      <c r="D213" s="69" t="n">
        <v>8</v>
      </c>
      <c r="E213" s="69" t="n">
        <v>10320</v>
      </c>
      <c r="F213" s="69" t="s">
        <v>356</v>
      </c>
      <c r="G213" s="69" t="n">
        <v>10320</v>
      </c>
      <c r="H213" s="73"/>
    </row>
    <row r="214" s="74" customFormat="true" ht="27.95" hidden="false" customHeight="true" outlineLevel="0" collapsed="false">
      <c r="A214" s="75" t="n">
        <v>199</v>
      </c>
      <c r="B214" s="69" t="s">
        <v>357</v>
      </c>
      <c r="C214" s="69" t="s">
        <v>12</v>
      </c>
      <c r="D214" s="69" t="n">
        <v>19</v>
      </c>
      <c r="E214" s="69" t="n">
        <v>13440</v>
      </c>
      <c r="F214" s="69" t="s">
        <v>358</v>
      </c>
      <c r="G214" s="69" t="n">
        <v>13440</v>
      </c>
      <c r="H214" s="73"/>
    </row>
    <row r="215" s="74" customFormat="true" ht="27.95" hidden="false" customHeight="true" outlineLevel="0" collapsed="false">
      <c r="A215" s="75" t="n">
        <v>200</v>
      </c>
      <c r="B215" s="69" t="s">
        <v>359</v>
      </c>
      <c r="C215" s="69" t="s">
        <v>12</v>
      </c>
      <c r="D215" s="69" t="n">
        <v>19</v>
      </c>
      <c r="E215" s="69" t="n">
        <v>13440</v>
      </c>
      <c r="F215" s="69" t="s">
        <v>360</v>
      </c>
      <c r="G215" s="69" t="n">
        <v>13440</v>
      </c>
      <c r="H215" s="73"/>
    </row>
    <row r="216" s="74" customFormat="true" ht="27.95" hidden="false" customHeight="true" outlineLevel="0" collapsed="false">
      <c r="A216" s="75" t="n">
        <v>201</v>
      </c>
      <c r="B216" s="70" t="s">
        <v>361</v>
      </c>
      <c r="C216" s="69" t="s">
        <v>12</v>
      </c>
      <c r="D216" s="69" t="n">
        <v>8</v>
      </c>
      <c r="E216" s="69" t="n">
        <v>10320</v>
      </c>
      <c r="F216" s="69" t="s">
        <v>362</v>
      </c>
      <c r="G216" s="69" t="n">
        <v>10320</v>
      </c>
      <c r="H216" s="73"/>
    </row>
    <row r="217" s="74" customFormat="true" ht="27.95" hidden="false" customHeight="true" outlineLevel="0" collapsed="false">
      <c r="A217" s="75" t="n">
        <v>202</v>
      </c>
      <c r="B217" s="76" t="s">
        <v>363</v>
      </c>
      <c r="C217" s="69" t="s">
        <v>12</v>
      </c>
      <c r="D217" s="69" t="n">
        <v>8</v>
      </c>
      <c r="E217" s="69" t="n">
        <v>10320</v>
      </c>
      <c r="F217" s="77" t="s">
        <v>364</v>
      </c>
      <c r="G217" s="69" t="n">
        <v>10320</v>
      </c>
      <c r="H217" s="73"/>
    </row>
    <row r="218" s="74" customFormat="true" ht="27.95" hidden="false" customHeight="true" outlineLevel="0" collapsed="false">
      <c r="A218" s="75" t="n">
        <v>203</v>
      </c>
      <c r="B218" s="70" t="s">
        <v>365</v>
      </c>
      <c r="C218" s="56" t="s">
        <v>366</v>
      </c>
      <c r="D218" s="56" t="n">
        <v>8</v>
      </c>
      <c r="E218" s="69" t="n">
        <v>10320</v>
      </c>
      <c r="F218" s="69" t="s">
        <v>367</v>
      </c>
      <c r="G218" s="69" t="n">
        <v>5160</v>
      </c>
      <c r="H218" s="73"/>
    </row>
    <row r="219" s="74" customFormat="true" ht="27.95" hidden="false" customHeight="true" outlineLevel="0" collapsed="false">
      <c r="A219" s="75"/>
      <c r="B219" s="70"/>
      <c r="C219" s="56"/>
      <c r="D219" s="56"/>
      <c r="E219" s="69"/>
      <c r="F219" s="69" t="s">
        <v>241</v>
      </c>
      <c r="G219" s="69" t="n">
        <v>5160</v>
      </c>
      <c r="H219" s="73"/>
    </row>
    <row r="220" s="74" customFormat="true" ht="27.95" hidden="false" customHeight="true" outlineLevel="0" collapsed="false">
      <c r="A220" s="75" t="n">
        <v>204</v>
      </c>
      <c r="B220" s="70" t="s">
        <v>368</v>
      </c>
      <c r="C220" s="56" t="s">
        <v>366</v>
      </c>
      <c r="D220" s="56" t="n">
        <v>9</v>
      </c>
      <c r="E220" s="69" t="n">
        <v>10320</v>
      </c>
      <c r="F220" s="56" t="s">
        <v>369</v>
      </c>
      <c r="G220" s="69" t="n">
        <v>10320</v>
      </c>
      <c r="H220" s="73"/>
    </row>
    <row r="221" s="74" customFormat="true" ht="27.95" hidden="false" customHeight="true" outlineLevel="0" collapsed="false">
      <c r="A221" s="75" t="n">
        <v>205</v>
      </c>
      <c r="B221" s="56" t="s">
        <v>370</v>
      </c>
      <c r="C221" s="56" t="s">
        <v>366</v>
      </c>
      <c r="D221" s="56" t="n">
        <v>9</v>
      </c>
      <c r="E221" s="69" t="n">
        <v>10320</v>
      </c>
      <c r="F221" s="69" t="s">
        <v>41</v>
      </c>
      <c r="G221" s="69" t="n">
        <v>10320</v>
      </c>
      <c r="H221" s="73"/>
    </row>
    <row r="222" s="74" customFormat="true" ht="27.95" hidden="false" customHeight="true" outlineLevel="0" collapsed="false">
      <c r="A222" s="75" t="n">
        <v>206</v>
      </c>
      <c r="B222" s="69" t="s">
        <v>371</v>
      </c>
      <c r="C222" s="56" t="s">
        <v>366</v>
      </c>
      <c r="D222" s="69" t="n">
        <v>9</v>
      </c>
      <c r="E222" s="69" t="n">
        <v>10320</v>
      </c>
      <c r="F222" s="69" t="s">
        <v>210</v>
      </c>
      <c r="G222" s="69" t="n">
        <v>10320</v>
      </c>
      <c r="H222" s="73"/>
    </row>
    <row r="223" s="74" customFormat="true" ht="27.95" hidden="false" customHeight="true" outlineLevel="0" collapsed="false">
      <c r="A223" s="75" t="n">
        <v>207</v>
      </c>
      <c r="B223" s="78" t="s">
        <v>372</v>
      </c>
      <c r="C223" s="56" t="s">
        <v>366</v>
      </c>
      <c r="D223" s="78" t="n">
        <v>9</v>
      </c>
      <c r="E223" s="78" t="n">
        <v>10320</v>
      </c>
      <c r="F223" s="69" t="s">
        <v>373</v>
      </c>
      <c r="G223" s="69" t="n">
        <v>10320</v>
      </c>
      <c r="H223" s="73"/>
    </row>
    <row r="224" s="74" customFormat="true" ht="27.95" hidden="false" customHeight="true" outlineLevel="0" collapsed="false">
      <c r="A224" s="75" t="n">
        <v>208</v>
      </c>
      <c r="B224" s="69" t="s">
        <v>374</v>
      </c>
      <c r="C224" s="56" t="s">
        <v>366</v>
      </c>
      <c r="D224" s="69" t="n">
        <v>9</v>
      </c>
      <c r="E224" s="69" t="n">
        <v>10320</v>
      </c>
      <c r="F224" s="69" t="s">
        <v>375</v>
      </c>
      <c r="G224" s="69" t="n">
        <v>10320</v>
      </c>
      <c r="H224" s="73"/>
    </row>
    <row r="225" s="74" customFormat="true" ht="27.95" hidden="false" customHeight="true" outlineLevel="0" collapsed="false">
      <c r="A225" s="75" t="n">
        <v>209</v>
      </c>
      <c r="B225" s="69" t="s">
        <v>376</v>
      </c>
      <c r="C225" s="56" t="s">
        <v>366</v>
      </c>
      <c r="D225" s="69" t="n">
        <v>9</v>
      </c>
      <c r="E225" s="69" t="n">
        <v>10320</v>
      </c>
      <c r="F225" s="69" t="s">
        <v>296</v>
      </c>
      <c r="G225" s="69" t="n">
        <v>10320</v>
      </c>
      <c r="H225" s="73"/>
    </row>
    <row r="226" s="74" customFormat="true" ht="27.95" hidden="false" customHeight="true" outlineLevel="0" collapsed="false">
      <c r="A226" s="75" t="n">
        <v>210</v>
      </c>
      <c r="B226" s="69" t="s">
        <v>377</v>
      </c>
      <c r="C226" s="56" t="s">
        <v>366</v>
      </c>
      <c r="D226" s="69" t="n">
        <v>9</v>
      </c>
      <c r="E226" s="69" t="n">
        <v>10320</v>
      </c>
      <c r="F226" s="69" t="s">
        <v>378</v>
      </c>
      <c r="G226" s="69" t="n">
        <v>10320</v>
      </c>
      <c r="H226" s="73"/>
    </row>
    <row r="227" s="74" customFormat="true" ht="27.95" hidden="false" customHeight="true" outlineLevel="0" collapsed="false">
      <c r="A227" s="75" t="n">
        <v>211</v>
      </c>
      <c r="B227" s="69" t="s">
        <v>379</v>
      </c>
      <c r="C227" s="56" t="s">
        <v>366</v>
      </c>
      <c r="D227" s="69" t="n">
        <v>9</v>
      </c>
      <c r="E227" s="69" t="n">
        <v>10320</v>
      </c>
      <c r="F227" s="69" t="s">
        <v>380</v>
      </c>
      <c r="G227" s="69" t="n">
        <v>10320</v>
      </c>
      <c r="H227" s="73"/>
    </row>
    <row r="228" s="74" customFormat="true" ht="27.95" hidden="false" customHeight="true" outlineLevel="0" collapsed="false">
      <c r="A228" s="75" t="n">
        <v>212</v>
      </c>
      <c r="B228" s="69" t="s">
        <v>381</v>
      </c>
      <c r="C228" s="56" t="s">
        <v>366</v>
      </c>
      <c r="D228" s="69" t="n">
        <v>9</v>
      </c>
      <c r="E228" s="69" t="n">
        <v>10320</v>
      </c>
      <c r="F228" s="69" t="s">
        <v>382</v>
      </c>
      <c r="G228" s="69" t="n">
        <v>10320</v>
      </c>
      <c r="H228" s="73"/>
    </row>
    <row r="229" s="74" customFormat="true" ht="27.95" hidden="false" customHeight="true" outlineLevel="0" collapsed="false">
      <c r="A229" s="75" t="n">
        <v>213</v>
      </c>
      <c r="B229" s="69" t="s">
        <v>383</v>
      </c>
      <c r="C229" s="56" t="s">
        <v>366</v>
      </c>
      <c r="D229" s="69" t="n">
        <v>9</v>
      </c>
      <c r="E229" s="69" t="n">
        <v>10320</v>
      </c>
      <c r="F229" s="69" t="s">
        <v>384</v>
      </c>
      <c r="G229" s="69" t="n">
        <v>10320</v>
      </c>
      <c r="H229" s="73"/>
    </row>
    <row r="230" s="74" customFormat="true" ht="27.95" hidden="false" customHeight="true" outlineLevel="0" collapsed="false">
      <c r="A230" s="75" t="n">
        <v>214</v>
      </c>
      <c r="B230" s="69" t="s">
        <v>385</v>
      </c>
      <c r="C230" s="56" t="s">
        <v>366</v>
      </c>
      <c r="D230" s="69" t="n">
        <v>9</v>
      </c>
      <c r="E230" s="69" t="n">
        <v>10320</v>
      </c>
      <c r="F230" s="69" t="s">
        <v>259</v>
      </c>
      <c r="G230" s="69" t="n">
        <v>10320</v>
      </c>
      <c r="H230" s="73"/>
    </row>
    <row r="231" s="74" customFormat="true" ht="27.95" hidden="false" customHeight="true" outlineLevel="0" collapsed="false">
      <c r="A231" s="75" t="n">
        <v>215</v>
      </c>
      <c r="B231" s="69" t="s">
        <v>386</v>
      </c>
      <c r="C231" s="56" t="s">
        <v>366</v>
      </c>
      <c r="D231" s="69" t="n">
        <v>9</v>
      </c>
      <c r="E231" s="69" t="n">
        <v>10320</v>
      </c>
      <c r="F231" s="69" t="s">
        <v>387</v>
      </c>
      <c r="G231" s="69" t="n">
        <v>10320</v>
      </c>
      <c r="H231" s="73"/>
    </row>
    <row r="232" s="74" customFormat="true" ht="27.95" hidden="false" customHeight="true" outlineLevel="0" collapsed="false">
      <c r="A232" s="75" t="n">
        <v>216</v>
      </c>
      <c r="B232" s="69" t="s">
        <v>388</v>
      </c>
      <c r="C232" s="69" t="s">
        <v>12</v>
      </c>
      <c r="D232" s="69" t="n">
        <v>9</v>
      </c>
      <c r="E232" s="69" t="n">
        <v>10320</v>
      </c>
      <c r="F232" s="56" t="s">
        <v>389</v>
      </c>
      <c r="G232" s="69" t="n">
        <v>10320</v>
      </c>
      <c r="H232" s="73"/>
    </row>
    <row r="233" s="74" customFormat="true" ht="27.95" hidden="false" customHeight="true" outlineLevel="0" collapsed="false">
      <c r="A233" s="75" t="n">
        <v>217</v>
      </c>
      <c r="B233" s="69" t="s">
        <v>390</v>
      </c>
      <c r="C233" s="56" t="s">
        <v>366</v>
      </c>
      <c r="D233" s="69" t="n">
        <v>9</v>
      </c>
      <c r="E233" s="69" t="n">
        <v>10320</v>
      </c>
      <c r="F233" s="69" t="s">
        <v>391</v>
      </c>
      <c r="G233" s="69" t="n">
        <v>10320</v>
      </c>
      <c r="H233" s="73"/>
    </row>
    <row r="234" s="74" customFormat="true" ht="27.95" hidden="false" customHeight="true" outlineLevel="0" collapsed="false">
      <c r="A234" s="75" t="n">
        <v>218</v>
      </c>
      <c r="B234" s="69" t="s">
        <v>392</v>
      </c>
      <c r="C234" s="56" t="s">
        <v>366</v>
      </c>
      <c r="D234" s="69" t="n">
        <v>9</v>
      </c>
      <c r="E234" s="69" t="n">
        <v>10320</v>
      </c>
      <c r="F234" s="69" t="s">
        <v>393</v>
      </c>
      <c r="G234" s="69" t="n">
        <v>10320</v>
      </c>
      <c r="H234" s="73"/>
    </row>
    <row r="235" s="74" customFormat="true" ht="27.95" hidden="false" customHeight="true" outlineLevel="0" collapsed="false">
      <c r="A235" s="75" t="n">
        <v>219</v>
      </c>
      <c r="B235" s="69" t="s">
        <v>394</v>
      </c>
      <c r="C235" s="56" t="s">
        <v>366</v>
      </c>
      <c r="D235" s="69" t="n">
        <v>9</v>
      </c>
      <c r="E235" s="69" t="n">
        <v>10320</v>
      </c>
      <c r="F235" s="69" t="s">
        <v>395</v>
      </c>
      <c r="G235" s="69" t="n">
        <v>10320</v>
      </c>
      <c r="H235" s="73"/>
    </row>
    <row r="236" s="74" customFormat="true" ht="27.95" hidden="false" customHeight="true" outlineLevel="0" collapsed="false">
      <c r="A236" s="75" t="n">
        <v>220</v>
      </c>
      <c r="B236" s="69" t="s">
        <v>396</v>
      </c>
      <c r="C236" s="56" t="s">
        <v>366</v>
      </c>
      <c r="D236" s="69" t="n">
        <v>9</v>
      </c>
      <c r="E236" s="69" t="n">
        <v>10320</v>
      </c>
      <c r="F236" s="22" t="s">
        <v>13</v>
      </c>
      <c r="G236" s="69" t="n">
        <v>10320</v>
      </c>
      <c r="H236" s="73"/>
    </row>
    <row r="237" s="74" customFormat="true" ht="27.95" hidden="false" customHeight="true" outlineLevel="0" collapsed="false">
      <c r="A237" s="75" t="n">
        <v>221</v>
      </c>
      <c r="B237" s="69" t="s">
        <v>397</v>
      </c>
      <c r="C237" s="56" t="s">
        <v>366</v>
      </c>
      <c r="D237" s="69" t="n">
        <v>9</v>
      </c>
      <c r="E237" s="69" t="n">
        <v>10320</v>
      </c>
      <c r="F237" s="69" t="s">
        <v>398</v>
      </c>
      <c r="G237" s="69" t="n">
        <v>10320</v>
      </c>
      <c r="H237" s="73"/>
    </row>
    <row r="238" s="74" customFormat="true" ht="27.95" hidden="false" customHeight="true" outlineLevel="0" collapsed="false">
      <c r="A238" s="75" t="n">
        <v>222</v>
      </c>
      <c r="B238" s="69" t="s">
        <v>399</v>
      </c>
      <c r="C238" s="56" t="s">
        <v>366</v>
      </c>
      <c r="D238" s="69" t="n">
        <v>9</v>
      </c>
      <c r="E238" s="69" t="n">
        <v>10320</v>
      </c>
      <c r="F238" s="69" t="s">
        <v>400</v>
      </c>
      <c r="G238" s="69" t="n">
        <v>10320</v>
      </c>
      <c r="H238" s="73"/>
    </row>
    <row r="239" s="74" customFormat="true" ht="27.95" hidden="false" customHeight="true" outlineLevel="0" collapsed="false">
      <c r="A239" s="75" t="n">
        <v>223</v>
      </c>
      <c r="B239" s="69" t="s">
        <v>401</v>
      </c>
      <c r="C239" s="56" t="s">
        <v>366</v>
      </c>
      <c r="D239" s="69" t="n">
        <v>9</v>
      </c>
      <c r="E239" s="69" t="n">
        <v>10320</v>
      </c>
      <c r="F239" s="69" t="s">
        <v>402</v>
      </c>
      <c r="G239" s="69" t="n">
        <v>10320</v>
      </c>
      <c r="H239" s="73"/>
    </row>
    <row r="240" s="74" customFormat="true" ht="27.95" hidden="false" customHeight="true" outlineLevel="0" collapsed="false">
      <c r="A240" s="75" t="n">
        <v>224</v>
      </c>
      <c r="B240" s="69" t="s">
        <v>403</v>
      </c>
      <c r="C240" s="56" t="s">
        <v>366</v>
      </c>
      <c r="D240" s="69" t="n">
        <v>9</v>
      </c>
      <c r="E240" s="69" t="n">
        <v>10320</v>
      </c>
      <c r="F240" s="69" t="s">
        <v>404</v>
      </c>
      <c r="G240" s="69" t="n">
        <v>10320</v>
      </c>
      <c r="H240" s="73"/>
    </row>
    <row r="241" s="74" customFormat="true" ht="27.95" hidden="false" customHeight="true" outlineLevel="0" collapsed="false">
      <c r="A241" s="75" t="n">
        <v>225</v>
      </c>
      <c r="B241" s="78" t="s">
        <v>405</v>
      </c>
      <c r="C241" s="56" t="s">
        <v>366</v>
      </c>
      <c r="D241" s="78" t="n">
        <v>9</v>
      </c>
      <c r="E241" s="69" t="n">
        <v>10320</v>
      </c>
      <c r="F241" s="22" t="s">
        <v>13</v>
      </c>
      <c r="G241" s="69" t="n">
        <v>10320</v>
      </c>
      <c r="H241" s="73"/>
    </row>
    <row r="242" s="74" customFormat="true" ht="27.95" hidden="false" customHeight="true" outlineLevel="0" collapsed="false">
      <c r="A242" s="75" t="n">
        <v>226</v>
      </c>
      <c r="B242" s="69" t="s">
        <v>406</v>
      </c>
      <c r="C242" s="56" t="s">
        <v>366</v>
      </c>
      <c r="D242" s="69" t="n">
        <v>9</v>
      </c>
      <c r="E242" s="69" t="n">
        <v>10320</v>
      </c>
      <c r="F242" s="69" t="s">
        <v>407</v>
      </c>
      <c r="G242" s="69" t="n">
        <v>10320</v>
      </c>
      <c r="H242" s="73"/>
    </row>
    <row r="243" s="74" customFormat="true" ht="27.95" hidden="false" customHeight="true" outlineLevel="0" collapsed="false">
      <c r="A243" s="75" t="n">
        <v>227</v>
      </c>
      <c r="B243" s="69" t="s">
        <v>408</v>
      </c>
      <c r="C243" s="56" t="s">
        <v>366</v>
      </c>
      <c r="D243" s="69" t="n">
        <v>9</v>
      </c>
      <c r="E243" s="69" t="n">
        <v>10320</v>
      </c>
      <c r="F243" s="69" t="s">
        <v>409</v>
      </c>
      <c r="G243" s="69" t="n">
        <v>10320</v>
      </c>
      <c r="H243" s="73"/>
    </row>
    <row r="244" s="74" customFormat="true" ht="27.95" hidden="false" customHeight="true" outlineLevel="0" collapsed="false">
      <c r="A244" s="75" t="n">
        <v>228</v>
      </c>
      <c r="B244" s="69" t="s">
        <v>410</v>
      </c>
      <c r="C244" s="56" t="s">
        <v>366</v>
      </c>
      <c r="D244" s="69" t="n">
        <v>9</v>
      </c>
      <c r="E244" s="69" t="n">
        <v>10320</v>
      </c>
      <c r="F244" s="69" t="s">
        <v>61</v>
      </c>
      <c r="G244" s="69" t="n">
        <v>10320</v>
      </c>
      <c r="H244" s="73"/>
    </row>
    <row r="245" s="74" customFormat="true" ht="27.95" hidden="false" customHeight="true" outlineLevel="0" collapsed="false">
      <c r="A245" s="75" t="n">
        <v>229</v>
      </c>
      <c r="B245" s="69" t="s">
        <v>411</v>
      </c>
      <c r="C245" s="56" t="s">
        <v>366</v>
      </c>
      <c r="D245" s="69" t="n">
        <v>9</v>
      </c>
      <c r="E245" s="69" t="n">
        <v>10320</v>
      </c>
      <c r="F245" s="69" t="s">
        <v>412</v>
      </c>
      <c r="G245" s="69" t="n">
        <v>10320</v>
      </c>
      <c r="H245" s="73"/>
    </row>
    <row r="246" s="74" customFormat="true" ht="27.95" hidden="false" customHeight="true" outlineLevel="0" collapsed="false">
      <c r="A246" s="75" t="n">
        <v>230</v>
      </c>
      <c r="B246" s="69" t="s">
        <v>413</v>
      </c>
      <c r="C246" s="56" t="s">
        <v>366</v>
      </c>
      <c r="D246" s="69" t="n">
        <v>9</v>
      </c>
      <c r="E246" s="69" t="n">
        <v>10320</v>
      </c>
      <c r="F246" s="69" t="s">
        <v>414</v>
      </c>
      <c r="G246" s="69" t="n">
        <v>10320</v>
      </c>
      <c r="H246" s="73"/>
    </row>
    <row r="247" s="74" customFormat="true" ht="27.95" hidden="false" customHeight="true" outlineLevel="0" collapsed="false">
      <c r="A247" s="75" t="n">
        <v>231</v>
      </c>
      <c r="B247" s="69" t="s">
        <v>415</v>
      </c>
      <c r="C247" s="56" t="s">
        <v>366</v>
      </c>
      <c r="D247" s="69" t="n">
        <v>9</v>
      </c>
      <c r="E247" s="69" t="n">
        <v>10320</v>
      </c>
      <c r="F247" s="69" t="s">
        <v>416</v>
      </c>
      <c r="G247" s="69" t="n">
        <v>10320</v>
      </c>
      <c r="H247" s="73"/>
    </row>
    <row r="248" s="74" customFormat="true" ht="27.95" hidden="false" customHeight="true" outlineLevel="0" collapsed="false">
      <c r="A248" s="75" t="n">
        <v>232</v>
      </c>
      <c r="B248" s="79" t="s">
        <v>417</v>
      </c>
      <c r="C248" s="56" t="s">
        <v>366</v>
      </c>
      <c r="D248" s="78" t="n">
        <v>9</v>
      </c>
      <c r="E248" s="69" t="n">
        <v>10320</v>
      </c>
      <c r="F248" s="70" t="s">
        <v>418</v>
      </c>
      <c r="G248" s="69" t="n">
        <v>10320</v>
      </c>
      <c r="H248" s="73"/>
    </row>
    <row r="249" s="74" customFormat="true" ht="27.95" hidden="false" customHeight="true" outlineLevel="0" collapsed="false">
      <c r="A249" s="75" t="n">
        <v>233</v>
      </c>
      <c r="B249" s="69" t="s">
        <v>419</v>
      </c>
      <c r="C249" s="56" t="s">
        <v>366</v>
      </c>
      <c r="D249" s="69" t="n">
        <v>9</v>
      </c>
      <c r="E249" s="69" t="n">
        <v>10320</v>
      </c>
      <c r="F249" s="69" t="s">
        <v>420</v>
      </c>
      <c r="G249" s="69" t="n">
        <v>10320</v>
      </c>
      <c r="H249" s="73"/>
    </row>
    <row r="250" s="74" customFormat="true" ht="27.95" hidden="false" customHeight="true" outlineLevel="0" collapsed="false">
      <c r="A250" s="75" t="n">
        <v>234</v>
      </c>
      <c r="B250" s="80" t="s">
        <v>421</v>
      </c>
      <c r="C250" s="56" t="s">
        <v>366</v>
      </c>
      <c r="D250" s="69" t="n">
        <v>9</v>
      </c>
      <c r="E250" s="69" t="n">
        <v>10320</v>
      </c>
      <c r="F250" s="69" t="s">
        <v>422</v>
      </c>
      <c r="G250" s="69" t="n">
        <v>10320</v>
      </c>
      <c r="H250" s="73"/>
    </row>
    <row r="251" s="74" customFormat="true" ht="27.95" hidden="false" customHeight="true" outlineLevel="0" collapsed="false">
      <c r="A251" s="75" t="n">
        <v>235</v>
      </c>
      <c r="B251" s="69" t="s">
        <v>423</v>
      </c>
      <c r="C251" s="56" t="s">
        <v>366</v>
      </c>
      <c r="D251" s="69" t="n">
        <v>9</v>
      </c>
      <c r="E251" s="69" t="n">
        <v>10320</v>
      </c>
      <c r="F251" s="69" t="s">
        <v>424</v>
      </c>
      <c r="G251" s="69" t="n">
        <v>10320</v>
      </c>
      <c r="H251" s="73"/>
    </row>
    <row r="252" s="74" customFormat="true" ht="27.95" hidden="false" customHeight="true" outlineLevel="0" collapsed="false">
      <c r="A252" s="75" t="n">
        <v>236</v>
      </c>
      <c r="B252" s="69" t="s">
        <v>425</v>
      </c>
      <c r="C252" s="56" t="s">
        <v>366</v>
      </c>
      <c r="D252" s="69" t="n">
        <v>9</v>
      </c>
      <c r="E252" s="69" t="n">
        <v>10320</v>
      </c>
      <c r="F252" s="69" t="s">
        <v>426</v>
      </c>
      <c r="G252" s="69" t="n">
        <v>10320</v>
      </c>
      <c r="H252" s="73"/>
    </row>
    <row r="253" s="74" customFormat="true" ht="27.95" hidden="false" customHeight="true" outlineLevel="0" collapsed="false">
      <c r="A253" s="75" t="n">
        <v>237</v>
      </c>
      <c r="B253" s="69" t="s">
        <v>427</v>
      </c>
      <c r="C253" s="56" t="s">
        <v>366</v>
      </c>
      <c r="D253" s="69" t="n">
        <v>9</v>
      </c>
      <c r="E253" s="69" t="n">
        <v>10320</v>
      </c>
      <c r="F253" s="69" t="s">
        <v>395</v>
      </c>
      <c r="G253" s="69" t="n">
        <v>10320</v>
      </c>
      <c r="H253" s="73"/>
    </row>
    <row r="254" s="74" customFormat="true" ht="27.95" hidden="false" customHeight="true" outlineLevel="0" collapsed="false">
      <c r="A254" s="75" t="n">
        <v>238</v>
      </c>
      <c r="B254" s="69" t="s">
        <v>428</v>
      </c>
      <c r="C254" s="56" t="s">
        <v>366</v>
      </c>
      <c r="D254" s="69" t="n">
        <v>9</v>
      </c>
      <c r="E254" s="69" t="n">
        <v>10320</v>
      </c>
      <c r="F254" s="69" t="s">
        <v>429</v>
      </c>
      <c r="G254" s="69" t="n">
        <v>10320</v>
      </c>
      <c r="H254" s="73"/>
    </row>
    <row r="255" s="74" customFormat="true" ht="27.95" hidden="false" customHeight="true" outlineLevel="0" collapsed="false">
      <c r="A255" s="75" t="n">
        <v>239</v>
      </c>
      <c r="B255" s="69" t="s">
        <v>430</v>
      </c>
      <c r="C255" s="56" t="s">
        <v>366</v>
      </c>
      <c r="D255" s="69" t="n">
        <v>9</v>
      </c>
      <c r="E255" s="69" t="n">
        <v>10320</v>
      </c>
      <c r="F255" s="69" t="s">
        <v>431</v>
      </c>
      <c r="G255" s="69" t="n">
        <v>10320</v>
      </c>
      <c r="H255" s="73"/>
    </row>
    <row r="256" s="74" customFormat="true" ht="27.95" hidden="false" customHeight="true" outlineLevel="0" collapsed="false">
      <c r="A256" s="75" t="n">
        <v>240</v>
      </c>
      <c r="B256" s="69" t="s">
        <v>432</v>
      </c>
      <c r="C256" s="56" t="s">
        <v>366</v>
      </c>
      <c r="D256" s="69" t="n">
        <v>9</v>
      </c>
      <c r="E256" s="69" t="n">
        <v>10320</v>
      </c>
      <c r="F256" s="69" t="s">
        <v>433</v>
      </c>
      <c r="G256" s="69" t="n">
        <v>10320</v>
      </c>
      <c r="H256" s="73"/>
    </row>
    <row r="257" s="74" customFormat="true" ht="27.95" hidden="false" customHeight="true" outlineLevel="0" collapsed="false">
      <c r="A257" s="75" t="n">
        <v>241</v>
      </c>
      <c r="B257" s="69" t="s">
        <v>434</v>
      </c>
      <c r="C257" s="56" t="s">
        <v>366</v>
      </c>
      <c r="D257" s="69" t="n">
        <v>9</v>
      </c>
      <c r="E257" s="69" t="n">
        <v>10320</v>
      </c>
      <c r="F257" s="69" t="s">
        <v>435</v>
      </c>
      <c r="G257" s="69" t="n">
        <v>10320</v>
      </c>
      <c r="H257" s="73"/>
    </row>
    <row r="258" s="74" customFormat="true" ht="27.95" hidden="false" customHeight="true" outlineLevel="0" collapsed="false">
      <c r="A258" s="75" t="n">
        <v>242</v>
      </c>
      <c r="B258" s="69" t="s">
        <v>436</v>
      </c>
      <c r="C258" s="56" t="s">
        <v>366</v>
      </c>
      <c r="D258" s="69" t="n">
        <v>9</v>
      </c>
      <c r="E258" s="69" t="n">
        <v>10320</v>
      </c>
      <c r="F258" s="69" t="s">
        <v>437</v>
      </c>
      <c r="G258" s="69" t="n">
        <v>10320</v>
      </c>
      <c r="H258" s="73"/>
    </row>
    <row r="259" s="74" customFormat="true" ht="27.95" hidden="false" customHeight="true" outlineLevel="0" collapsed="false">
      <c r="A259" s="75" t="n">
        <v>243</v>
      </c>
      <c r="B259" s="69" t="s">
        <v>438</v>
      </c>
      <c r="C259" s="56" t="s">
        <v>366</v>
      </c>
      <c r="D259" s="69" t="n">
        <v>9</v>
      </c>
      <c r="E259" s="69" t="n">
        <v>10320</v>
      </c>
      <c r="F259" s="69" t="s">
        <v>439</v>
      </c>
      <c r="G259" s="69" t="n">
        <v>10320</v>
      </c>
      <c r="H259" s="73"/>
    </row>
    <row r="260" s="74" customFormat="true" ht="27.95" hidden="false" customHeight="true" outlineLevel="0" collapsed="false">
      <c r="A260" s="75" t="n">
        <v>244</v>
      </c>
      <c r="B260" s="69" t="s">
        <v>440</v>
      </c>
      <c r="C260" s="56" t="s">
        <v>366</v>
      </c>
      <c r="D260" s="69" t="n">
        <v>9</v>
      </c>
      <c r="E260" s="69" t="n">
        <v>10320</v>
      </c>
      <c r="F260" s="69" t="s">
        <v>441</v>
      </c>
      <c r="G260" s="69" t="n">
        <v>10320</v>
      </c>
      <c r="H260" s="73"/>
    </row>
    <row r="261" s="74" customFormat="true" ht="27.95" hidden="false" customHeight="true" outlineLevel="0" collapsed="false">
      <c r="A261" s="75" t="n">
        <v>245</v>
      </c>
      <c r="B261" s="69" t="s">
        <v>442</v>
      </c>
      <c r="C261" s="56" t="s">
        <v>366</v>
      </c>
      <c r="D261" s="69" t="n">
        <v>9</v>
      </c>
      <c r="E261" s="69" t="n">
        <v>10320</v>
      </c>
      <c r="F261" s="69" t="s">
        <v>322</v>
      </c>
      <c r="G261" s="69" t="n">
        <v>10320</v>
      </c>
      <c r="H261" s="73"/>
    </row>
    <row r="262" s="74" customFormat="true" ht="27.95" hidden="false" customHeight="true" outlineLevel="0" collapsed="false">
      <c r="A262" s="75" t="n">
        <v>246</v>
      </c>
      <c r="B262" s="69" t="s">
        <v>443</v>
      </c>
      <c r="C262" s="56" t="s">
        <v>366</v>
      </c>
      <c r="D262" s="69" t="n">
        <v>9</v>
      </c>
      <c r="E262" s="69" t="n">
        <v>10320</v>
      </c>
      <c r="F262" s="69" t="s">
        <v>444</v>
      </c>
      <c r="G262" s="69" t="n">
        <v>10320</v>
      </c>
      <c r="H262" s="73"/>
    </row>
    <row r="263" s="74" customFormat="true" ht="27.95" hidden="false" customHeight="true" outlineLevel="0" collapsed="false">
      <c r="A263" s="75" t="n">
        <v>247</v>
      </c>
      <c r="B263" s="69" t="s">
        <v>445</v>
      </c>
      <c r="C263" s="56" t="s">
        <v>366</v>
      </c>
      <c r="D263" s="69" t="n">
        <v>8</v>
      </c>
      <c r="E263" s="69" t="n">
        <v>10320</v>
      </c>
      <c r="F263" s="69" t="s">
        <v>446</v>
      </c>
      <c r="G263" s="69" t="n">
        <v>10320</v>
      </c>
      <c r="H263" s="73"/>
    </row>
    <row r="264" s="74" customFormat="true" ht="27.95" hidden="false" customHeight="true" outlineLevel="0" collapsed="false">
      <c r="A264" s="75" t="n">
        <v>248</v>
      </c>
      <c r="B264" s="69" t="s">
        <v>447</v>
      </c>
      <c r="C264" s="56" t="s">
        <v>366</v>
      </c>
      <c r="D264" s="69" t="n">
        <v>9</v>
      </c>
      <c r="E264" s="69" t="n">
        <v>10320</v>
      </c>
      <c r="F264" s="69" t="s">
        <v>61</v>
      </c>
      <c r="G264" s="69" t="n">
        <v>10320</v>
      </c>
      <c r="H264" s="73"/>
    </row>
    <row r="265" s="74" customFormat="true" ht="27.95" hidden="false" customHeight="true" outlineLevel="0" collapsed="false">
      <c r="A265" s="75" t="n">
        <v>249</v>
      </c>
      <c r="B265" s="69" t="s">
        <v>448</v>
      </c>
      <c r="C265" s="56" t="s">
        <v>366</v>
      </c>
      <c r="D265" s="69" t="n">
        <v>9</v>
      </c>
      <c r="E265" s="69" t="n">
        <v>10320</v>
      </c>
      <c r="F265" s="69" t="s">
        <v>449</v>
      </c>
      <c r="G265" s="69" t="n">
        <v>5160</v>
      </c>
      <c r="H265" s="73"/>
    </row>
    <row r="266" s="74" customFormat="true" ht="27.95" hidden="false" customHeight="true" outlineLevel="0" collapsed="false">
      <c r="A266" s="75"/>
      <c r="B266" s="69"/>
      <c r="C266" s="56"/>
      <c r="D266" s="69"/>
      <c r="E266" s="69"/>
      <c r="F266" s="69" t="s">
        <v>450</v>
      </c>
      <c r="G266" s="69" t="n">
        <v>5160</v>
      </c>
      <c r="H266" s="73"/>
    </row>
    <row r="267" s="74" customFormat="true" ht="27.95" hidden="false" customHeight="true" outlineLevel="0" collapsed="false">
      <c r="A267" s="75" t="n">
        <v>250</v>
      </c>
      <c r="B267" s="69" t="s">
        <v>451</v>
      </c>
      <c r="C267" s="56" t="s">
        <v>366</v>
      </c>
      <c r="D267" s="69" t="n">
        <v>9</v>
      </c>
      <c r="E267" s="69" t="n">
        <v>10320</v>
      </c>
      <c r="F267" s="69" t="s">
        <v>452</v>
      </c>
      <c r="G267" s="69" t="n">
        <v>10320</v>
      </c>
      <c r="H267" s="73"/>
    </row>
    <row r="268" s="74" customFormat="true" ht="27.95" hidden="false" customHeight="true" outlineLevel="0" collapsed="false">
      <c r="A268" s="75" t="n">
        <v>251</v>
      </c>
      <c r="B268" s="69" t="s">
        <v>453</v>
      </c>
      <c r="C268" s="56" t="s">
        <v>366</v>
      </c>
      <c r="D268" s="69" t="n">
        <v>9</v>
      </c>
      <c r="E268" s="69" t="n">
        <v>10320</v>
      </c>
      <c r="F268" s="69" t="s">
        <v>454</v>
      </c>
      <c r="G268" s="69" t="n">
        <v>10320</v>
      </c>
      <c r="H268" s="73"/>
    </row>
    <row r="269" s="74" customFormat="true" ht="27.95" hidden="false" customHeight="true" outlineLevel="0" collapsed="false">
      <c r="A269" s="75" t="n">
        <v>252</v>
      </c>
      <c r="B269" s="69" t="s">
        <v>455</v>
      </c>
      <c r="C269" s="56" t="s">
        <v>366</v>
      </c>
      <c r="D269" s="69" t="n">
        <v>9</v>
      </c>
      <c r="E269" s="69" t="n">
        <v>10320</v>
      </c>
      <c r="F269" s="22" t="s">
        <v>13</v>
      </c>
      <c r="G269" s="69" t="n">
        <v>10320</v>
      </c>
      <c r="H269" s="73"/>
    </row>
    <row r="270" s="74" customFormat="true" ht="27.95" hidden="false" customHeight="true" outlineLevel="0" collapsed="false">
      <c r="A270" s="75" t="n">
        <v>253</v>
      </c>
      <c r="B270" s="69" t="s">
        <v>456</v>
      </c>
      <c r="C270" s="56" t="s">
        <v>366</v>
      </c>
      <c r="D270" s="69" t="n">
        <v>9</v>
      </c>
      <c r="E270" s="69" t="n">
        <v>10320</v>
      </c>
      <c r="F270" s="69" t="s">
        <v>457</v>
      </c>
      <c r="G270" s="69" t="n">
        <v>10320</v>
      </c>
      <c r="H270" s="73"/>
    </row>
    <row r="271" s="74" customFormat="true" ht="27.95" hidden="false" customHeight="true" outlineLevel="0" collapsed="false">
      <c r="A271" s="75" t="n">
        <v>254</v>
      </c>
      <c r="B271" s="69" t="s">
        <v>458</v>
      </c>
      <c r="C271" s="56" t="s">
        <v>366</v>
      </c>
      <c r="D271" s="69" t="n">
        <v>9</v>
      </c>
      <c r="E271" s="69" t="n">
        <v>10320</v>
      </c>
      <c r="F271" s="69" t="s">
        <v>459</v>
      </c>
      <c r="G271" s="69" t="n">
        <v>10320</v>
      </c>
      <c r="H271" s="73"/>
    </row>
    <row r="272" s="74" customFormat="true" ht="27.95" hidden="false" customHeight="true" outlineLevel="0" collapsed="false">
      <c r="A272" s="75" t="n">
        <v>255</v>
      </c>
      <c r="B272" s="69" t="s">
        <v>460</v>
      </c>
      <c r="C272" s="56" t="s">
        <v>366</v>
      </c>
      <c r="D272" s="69" t="n">
        <v>9</v>
      </c>
      <c r="E272" s="69" t="n">
        <v>10320</v>
      </c>
      <c r="F272" s="69" t="s">
        <v>461</v>
      </c>
      <c r="G272" s="69" t="n">
        <v>10320</v>
      </c>
      <c r="H272" s="73"/>
    </row>
    <row r="273" s="74" customFormat="true" ht="27.95" hidden="false" customHeight="true" outlineLevel="0" collapsed="false">
      <c r="A273" s="75" t="n">
        <v>256</v>
      </c>
      <c r="B273" s="78" t="s">
        <v>462</v>
      </c>
      <c r="C273" s="56" t="s">
        <v>366</v>
      </c>
      <c r="D273" s="78" t="n">
        <v>9</v>
      </c>
      <c r="E273" s="78" t="n">
        <v>10320</v>
      </c>
      <c r="F273" s="69" t="s">
        <v>463</v>
      </c>
      <c r="G273" s="69" t="n">
        <v>10320</v>
      </c>
      <c r="H273" s="73"/>
    </row>
    <row r="274" s="74" customFormat="true" ht="27.95" hidden="false" customHeight="true" outlineLevel="0" collapsed="false">
      <c r="A274" s="75" t="n">
        <v>257</v>
      </c>
      <c r="B274" s="69" t="s">
        <v>464</v>
      </c>
      <c r="C274" s="56" t="s">
        <v>366</v>
      </c>
      <c r="D274" s="69" t="n">
        <v>9</v>
      </c>
      <c r="E274" s="69" t="n">
        <v>10320</v>
      </c>
      <c r="F274" s="69" t="s">
        <v>465</v>
      </c>
      <c r="G274" s="69" t="n">
        <v>10320</v>
      </c>
      <c r="H274" s="73"/>
    </row>
    <row r="275" s="74" customFormat="true" ht="27.95" hidden="false" customHeight="true" outlineLevel="0" collapsed="false">
      <c r="A275" s="81" t="s">
        <v>466</v>
      </c>
      <c r="B275" s="69"/>
      <c r="C275" s="56"/>
      <c r="D275" s="69"/>
      <c r="E275" s="69" t="n">
        <f aca="false">SUM(E8:E274)</f>
        <v>3360240</v>
      </c>
      <c r="F275" s="69"/>
      <c r="G275" s="69" t="n">
        <f aca="false">SUM(G8:G274)</f>
        <v>3163025</v>
      </c>
      <c r="H275" s="73"/>
    </row>
    <row r="276" s="74" customFormat="true" ht="13.5" hidden="false" customHeight="false" outlineLevel="0" collapsed="false">
      <c r="D276" s="82"/>
      <c r="E276" s="83"/>
      <c r="F276" s="83"/>
      <c r="H276" s="73"/>
    </row>
    <row r="277" s="74" customFormat="true" ht="13.5" hidden="false" customHeight="false" outlineLevel="0" collapsed="false">
      <c r="D277" s="82"/>
      <c r="E277" s="83"/>
      <c r="F277" s="83"/>
      <c r="H277" s="73"/>
    </row>
    <row r="278" s="74" customFormat="true" ht="13.5" hidden="false" customHeight="false" outlineLevel="0" collapsed="false">
      <c r="D278" s="82"/>
      <c r="E278" s="83"/>
      <c r="F278" s="83"/>
      <c r="H278" s="73"/>
    </row>
    <row r="279" s="74" customFormat="true" ht="13.5" hidden="false" customHeight="false" outlineLevel="0" collapsed="false">
      <c r="D279" s="82"/>
      <c r="E279" s="83"/>
      <c r="F279" s="83"/>
      <c r="H279" s="73"/>
    </row>
    <row r="280" s="74" customFormat="true" ht="13.5" hidden="false" customHeight="false" outlineLevel="0" collapsed="false">
      <c r="D280" s="82"/>
      <c r="E280" s="83"/>
      <c r="F280" s="83"/>
      <c r="H280" s="73"/>
    </row>
    <row r="281" s="74" customFormat="true" ht="13.5" hidden="false" customHeight="false" outlineLevel="0" collapsed="false">
      <c r="D281" s="82"/>
      <c r="E281" s="83"/>
      <c r="F281" s="83"/>
      <c r="H281" s="73"/>
    </row>
    <row r="282" s="74" customFormat="true" ht="13.5" hidden="false" customHeight="false" outlineLevel="0" collapsed="false">
      <c r="D282" s="82"/>
      <c r="E282" s="83"/>
      <c r="F282" s="83"/>
      <c r="H282" s="73"/>
    </row>
    <row r="283" s="74" customFormat="true" ht="13.5" hidden="false" customHeight="false" outlineLevel="0" collapsed="false">
      <c r="D283" s="82"/>
      <c r="E283" s="83"/>
      <c r="F283" s="83"/>
      <c r="H283" s="73"/>
    </row>
    <row r="284" s="74" customFormat="true" ht="13.5" hidden="false" customHeight="false" outlineLevel="0" collapsed="false">
      <c r="D284" s="82"/>
      <c r="E284" s="83"/>
      <c r="F284" s="83"/>
      <c r="H284" s="73"/>
    </row>
    <row r="285" s="74" customFormat="true" ht="13.5" hidden="false" customHeight="false" outlineLevel="0" collapsed="false">
      <c r="D285" s="82"/>
      <c r="E285" s="83"/>
      <c r="F285" s="83"/>
      <c r="H285" s="73"/>
    </row>
    <row r="286" s="74" customFormat="true" ht="13.5" hidden="false" customHeight="false" outlineLevel="0" collapsed="false">
      <c r="D286" s="82"/>
      <c r="E286" s="83"/>
      <c r="F286" s="83"/>
      <c r="H286" s="73"/>
    </row>
    <row r="287" s="74" customFormat="true" ht="13.5" hidden="false" customHeight="false" outlineLevel="0" collapsed="false">
      <c r="D287" s="82"/>
      <c r="E287" s="83"/>
      <c r="F287" s="83"/>
      <c r="H287" s="73"/>
    </row>
    <row r="288" s="74" customFormat="true" ht="13.5" hidden="false" customHeight="false" outlineLevel="0" collapsed="false">
      <c r="D288" s="82"/>
      <c r="E288" s="83"/>
      <c r="F288" s="83"/>
      <c r="H288" s="73"/>
    </row>
    <row r="289" s="74" customFormat="true" ht="13.5" hidden="false" customHeight="false" outlineLevel="0" collapsed="false">
      <c r="D289" s="82"/>
      <c r="E289" s="83"/>
      <c r="F289" s="83"/>
      <c r="H289" s="73"/>
    </row>
    <row r="290" s="74" customFormat="true" ht="13.5" hidden="false" customHeight="false" outlineLevel="0" collapsed="false">
      <c r="D290" s="82"/>
      <c r="E290" s="83"/>
      <c r="F290" s="83"/>
      <c r="H290" s="73"/>
    </row>
    <row r="291" s="74" customFormat="true" ht="13.5" hidden="false" customHeight="false" outlineLevel="0" collapsed="false">
      <c r="D291" s="82"/>
      <c r="E291" s="83"/>
      <c r="F291" s="83"/>
      <c r="H291" s="73"/>
    </row>
    <row r="292" s="74" customFormat="true" ht="13.5" hidden="false" customHeight="false" outlineLevel="0" collapsed="false">
      <c r="D292" s="82"/>
      <c r="E292" s="83"/>
      <c r="F292" s="83"/>
      <c r="H292" s="73"/>
    </row>
    <row r="293" s="74" customFormat="true" ht="13.5" hidden="false" customHeight="false" outlineLevel="0" collapsed="false">
      <c r="D293" s="82"/>
      <c r="E293" s="83"/>
      <c r="F293" s="83"/>
      <c r="H293" s="73"/>
    </row>
    <row r="294" s="74" customFormat="true" ht="13.5" hidden="false" customHeight="false" outlineLevel="0" collapsed="false">
      <c r="D294" s="82"/>
      <c r="E294" s="83"/>
      <c r="F294" s="83"/>
      <c r="H294" s="73"/>
    </row>
    <row r="295" s="74" customFormat="true" ht="13.5" hidden="false" customHeight="false" outlineLevel="0" collapsed="false">
      <c r="D295" s="82"/>
      <c r="E295" s="83"/>
      <c r="F295" s="83"/>
      <c r="H295" s="73"/>
    </row>
    <row r="296" s="74" customFormat="true" ht="13.5" hidden="false" customHeight="false" outlineLevel="0" collapsed="false">
      <c r="D296" s="82"/>
      <c r="E296" s="83"/>
      <c r="F296" s="83"/>
      <c r="H296" s="73"/>
    </row>
    <row r="297" s="74" customFormat="true" ht="13.5" hidden="false" customHeight="false" outlineLevel="0" collapsed="false">
      <c r="D297" s="82"/>
      <c r="E297" s="83"/>
      <c r="F297" s="83"/>
      <c r="H297" s="73"/>
    </row>
    <row r="298" s="74" customFormat="true" ht="13.5" hidden="false" customHeight="false" outlineLevel="0" collapsed="false">
      <c r="D298" s="82"/>
      <c r="E298" s="83"/>
      <c r="F298" s="83"/>
      <c r="H298" s="73"/>
    </row>
    <row r="299" s="74" customFormat="true" ht="13.5" hidden="false" customHeight="false" outlineLevel="0" collapsed="false">
      <c r="D299" s="82"/>
      <c r="E299" s="83"/>
      <c r="F299" s="83"/>
      <c r="H299" s="73"/>
    </row>
    <row r="300" s="74" customFormat="true" ht="13.5" hidden="false" customHeight="false" outlineLevel="0" collapsed="false">
      <c r="D300" s="82"/>
      <c r="E300" s="83"/>
      <c r="F300" s="83"/>
      <c r="H300" s="73"/>
    </row>
    <row r="301" s="74" customFormat="true" ht="13.5" hidden="false" customHeight="false" outlineLevel="0" collapsed="false">
      <c r="D301" s="82"/>
      <c r="E301" s="83"/>
      <c r="F301" s="83"/>
      <c r="H301" s="73"/>
    </row>
    <row r="302" s="74" customFormat="true" ht="13.5" hidden="false" customHeight="false" outlineLevel="0" collapsed="false">
      <c r="D302" s="82"/>
      <c r="E302" s="83"/>
      <c r="F302" s="83"/>
      <c r="H302" s="73"/>
    </row>
    <row r="303" s="74" customFormat="true" ht="13.5" hidden="false" customHeight="false" outlineLevel="0" collapsed="false">
      <c r="D303" s="82"/>
      <c r="E303" s="83"/>
      <c r="F303" s="83"/>
      <c r="H303" s="73"/>
    </row>
    <row r="304" s="74" customFormat="true" ht="13.5" hidden="false" customHeight="false" outlineLevel="0" collapsed="false">
      <c r="D304" s="82"/>
      <c r="E304" s="83"/>
      <c r="F304" s="83"/>
      <c r="H304" s="73"/>
    </row>
    <row r="305" s="74" customFormat="true" ht="13.5" hidden="false" customHeight="false" outlineLevel="0" collapsed="false">
      <c r="D305" s="82"/>
      <c r="E305" s="83"/>
      <c r="F305" s="83"/>
      <c r="H305" s="73"/>
    </row>
    <row r="306" s="74" customFormat="true" ht="13.5" hidden="false" customHeight="false" outlineLevel="0" collapsed="false">
      <c r="D306" s="82"/>
      <c r="E306" s="83"/>
      <c r="F306" s="83"/>
      <c r="H306" s="73"/>
    </row>
    <row r="307" s="74" customFormat="true" ht="13.5" hidden="false" customHeight="false" outlineLevel="0" collapsed="false">
      <c r="D307" s="82"/>
      <c r="E307" s="83"/>
      <c r="F307" s="83"/>
      <c r="H307" s="73"/>
    </row>
    <row r="308" s="74" customFormat="true" ht="13.5" hidden="false" customHeight="false" outlineLevel="0" collapsed="false">
      <c r="D308" s="82"/>
      <c r="E308" s="83"/>
      <c r="F308" s="83"/>
      <c r="H308" s="73"/>
    </row>
    <row r="309" s="74" customFormat="true" ht="13.5" hidden="false" customHeight="false" outlineLevel="0" collapsed="false">
      <c r="D309" s="82"/>
      <c r="E309" s="83"/>
      <c r="F309" s="83"/>
      <c r="H309" s="73"/>
    </row>
    <row r="310" s="74" customFormat="true" ht="13.5" hidden="false" customHeight="false" outlineLevel="0" collapsed="false">
      <c r="D310" s="82"/>
      <c r="E310" s="83"/>
      <c r="F310" s="83"/>
      <c r="H310" s="73"/>
    </row>
    <row r="311" s="74" customFormat="true" ht="13.5" hidden="false" customHeight="false" outlineLevel="0" collapsed="false">
      <c r="D311" s="82"/>
      <c r="E311" s="83"/>
      <c r="F311" s="83"/>
      <c r="H311" s="73"/>
    </row>
    <row r="312" s="74" customFormat="true" ht="13.5" hidden="false" customHeight="false" outlineLevel="0" collapsed="false">
      <c r="D312" s="82"/>
      <c r="E312" s="83"/>
      <c r="F312" s="83"/>
      <c r="H312" s="73"/>
    </row>
    <row r="313" s="74" customFormat="true" ht="13.5" hidden="false" customHeight="false" outlineLevel="0" collapsed="false">
      <c r="D313" s="82"/>
      <c r="E313" s="83"/>
      <c r="F313" s="83"/>
      <c r="H313" s="73"/>
    </row>
    <row r="314" s="72" customFormat="true" ht="20.1" hidden="false" customHeight="true" outlineLevel="0" collapsed="false">
      <c r="A314" s="84"/>
      <c r="B314" s="84"/>
      <c r="C314" s="82"/>
      <c r="D314" s="82"/>
      <c r="E314" s="85"/>
      <c r="F314" s="85"/>
      <c r="G314" s="86"/>
      <c r="H314" s="71"/>
    </row>
    <row r="315" s="87" customFormat="true" ht="22.5" hidden="false" customHeight="true" outlineLevel="0" collapsed="false">
      <c r="A315" s="86"/>
      <c r="B315" s="86"/>
      <c r="C315" s="86"/>
      <c r="D315" s="86"/>
      <c r="E315" s="86"/>
      <c r="F315" s="86"/>
      <c r="G315" s="86"/>
      <c r="H315" s="71"/>
    </row>
    <row r="316" s="87" customFormat="true" ht="22.5" hidden="false" customHeight="true" outlineLevel="0" collapsed="false">
      <c r="A316" s="88"/>
      <c r="B316" s="88"/>
      <c r="C316" s="88"/>
      <c r="D316" s="88"/>
      <c r="E316" s="88"/>
      <c r="F316" s="88"/>
      <c r="G316" s="88"/>
      <c r="H316" s="71"/>
    </row>
    <row r="317" s="87" customFormat="true" ht="22.5" hidden="false" customHeight="true" outlineLevel="0" collapsed="false">
      <c r="A317" s="88"/>
      <c r="B317" s="88"/>
      <c r="C317" s="88"/>
      <c r="D317" s="88"/>
      <c r="E317" s="88"/>
      <c r="F317" s="88"/>
      <c r="G317" s="88"/>
      <c r="H317" s="71"/>
    </row>
    <row r="318" s="87" customFormat="true" ht="22.5" hidden="false" customHeight="true" outlineLevel="0" collapsed="false">
      <c r="A318" s="82"/>
      <c r="B318" s="82"/>
      <c r="C318" s="82"/>
      <c r="D318" s="82"/>
      <c r="E318" s="82"/>
      <c r="F318" s="82"/>
      <c r="G318" s="82"/>
      <c r="H318" s="71"/>
    </row>
    <row r="319" s="87" customFormat="true" ht="22.5" hidden="false" customHeight="true" outlineLevel="0" collapsed="false">
      <c r="A319" s="82"/>
      <c r="B319" s="82"/>
      <c r="C319" s="82"/>
      <c r="D319" s="82"/>
      <c r="E319" s="82"/>
      <c r="F319" s="82"/>
      <c r="G319" s="82"/>
      <c r="H319" s="71"/>
    </row>
    <row r="320" s="87" customFormat="true" ht="22.5" hidden="false" customHeight="true" outlineLevel="0" collapsed="false">
      <c r="A320" s="82"/>
      <c r="B320" s="82"/>
      <c r="C320" s="82"/>
      <c r="D320" s="82"/>
      <c r="E320" s="83"/>
      <c r="F320" s="83"/>
      <c r="G320" s="74"/>
      <c r="H320" s="71"/>
    </row>
    <row r="321" s="74" customFormat="true" ht="13.5" hidden="false" customHeight="false" outlineLevel="0" collapsed="false">
      <c r="D321" s="82"/>
      <c r="E321" s="83"/>
      <c r="F321" s="83"/>
      <c r="H321" s="73"/>
    </row>
    <row r="322" s="74" customFormat="true" ht="13.5" hidden="false" customHeight="false" outlineLevel="0" collapsed="false">
      <c r="D322" s="82"/>
      <c r="E322" s="83"/>
      <c r="F322" s="83"/>
      <c r="H322" s="73"/>
    </row>
    <row r="323" s="74" customFormat="true" ht="13.5" hidden="false" customHeight="false" outlineLevel="0" collapsed="false">
      <c r="D323" s="82"/>
      <c r="E323" s="83"/>
      <c r="F323" s="83"/>
      <c r="H323" s="73"/>
    </row>
    <row r="324" s="74" customFormat="true" ht="13.5" hidden="false" customHeight="false" outlineLevel="0" collapsed="false">
      <c r="D324" s="82"/>
      <c r="E324" s="83"/>
      <c r="F324" s="83"/>
      <c r="H324" s="73"/>
    </row>
    <row r="325" s="74" customFormat="true" ht="13.5" hidden="false" customHeight="false" outlineLevel="0" collapsed="false">
      <c r="D325" s="82"/>
      <c r="E325" s="83"/>
      <c r="F325" s="83"/>
      <c r="H325" s="73"/>
    </row>
    <row r="326" s="74" customFormat="true" ht="13.5" hidden="false" customHeight="false" outlineLevel="0" collapsed="false">
      <c r="D326" s="82"/>
      <c r="E326" s="83"/>
      <c r="F326" s="83"/>
      <c r="H326" s="73"/>
    </row>
    <row r="327" s="74" customFormat="true" ht="13.5" hidden="false" customHeight="false" outlineLevel="0" collapsed="false">
      <c r="D327" s="82"/>
      <c r="E327" s="83"/>
      <c r="F327" s="83"/>
      <c r="H327" s="73"/>
    </row>
    <row r="328" s="74" customFormat="true" ht="13.5" hidden="false" customHeight="false" outlineLevel="0" collapsed="false">
      <c r="D328" s="82"/>
      <c r="E328" s="83"/>
      <c r="F328" s="83"/>
      <c r="H328" s="73"/>
    </row>
    <row r="329" s="74" customFormat="true" ht="13.5" hidden="false" customHeight="false" outlineLevel="0" collapsed="false">
      <c r="D329" s="82"/>
      <c r="E329" s="83"/>
      <c r="F329" s="83"/>
      <c r="H329" s="73"/>
    </row>
    <row r="330" s="74" customFormat="true" ht="13.5" hidden="false" customHeight="false" outlineLevel="0" collapsed="false">
      <c r="D330" s="82"/>
      <c r="E330" s="83"/>
      <c r="F330" s="83"/>
      <c r="H330" s="73"/>
    </row>
    <row r="331" s="74" customFormat="true" ht="13.5" hidden="false" customHeight="false" outlineLevel="0" collapsed="false">
      <c r="D331" s="82"/>
      <c r="E331" s="83"/>
      <c r="F331" s="83"/>
      <c r="H331" s="73"/>
    </row>
    <row r="332" s="74" customFormat="true" ht="13.5" hidden="false" customHeight="false" outlineLevel="0" collapsed="false">
      <c r="D332" s="82"/>
      <c r="E332" s="83"/>
      <c r="F332" s="83"/>
      <c r="H332" s="73"/>
    </row>
    <row r="333" s="74" customFormat="true" ht="13.5" hidden="false" customHeight="false" outlineLevel="0" collapsed="false">
      <c r="D333" s="82"/>
      <c r="E333" s="83"/>
      <c r="F333" s="83"/>
      <c r="H333" s="73"/>
    </row>
    <row r="334" s="74" customFormat="true" ht="13.5" hidden="false" customHeight="false" outlineLevel="0" collapsed="false">
      <c r="D334" s="82"/>
      <c r="E334" s="83"/>
      <c r="F334" s="83"/>
      <c r="H334" s="73"/>
    </row>
    <row r="335" s="74" customFormat="true" ht="13.5" hidden="false" customHeight="false" outlineLevel="0" collapsed="false">
      <c r="D335" s="82"/>
      <c r="E335" s="83"/>
      <c r="F335" s="83"/>
      <c r="H335" s="73"/>
    </row>
    <row r="336" s="74" customFormat="true" ht="13.5" hidden="false" customHeight="false" outlineLevel="0" collapsed="false">
      <c r="D336" s="82"/>
      <c r="E336" s="83"/>
      <c r="F336" s="83"/>
      <c r="H336" s="73"/>
    </row>
    <row r="337" s="74" customFormat="true" ht="13.5" hidden="false" customHeight="false" outlineLevel="0" collapsed="false">
      <c r="D337" s="82"/>
      <c r="E337" s="83"/>
      <c r="F337" s="83"/>
      <c r="H337" s="73"/>
    </row>
    <row r="338" s="74" customFormat="true" ht="13.5" hidden="false" customHeight="false" outlineLevel="0" collapsed="false">
      <c r="D338" s="82"/>
      <c r="E338" s="83"/>
      <c r="F338" s="83"/>
      <c r="H338" s="73"/>
    </row>
    <row r="339" s="74" customFormat="true" ht="13.5" hidden="false" customHeight="false" outlineLevel="0" collapsed="false">
      <c r="D339" s="82"/>
      <c r="E339" s="83"/>
      <c r="F339" s="83"/>
      <c r="H339" s="73"/>
    </row>
    <row r="340" s="74" customFormat="true" ht="13.5" hidden="false" customHeight="false" outlineLevel="0" collapsed="false">
      <c r="D340" s="82"/>
      <c r="E340" s="83"/>
      <c r="F340" s="83"/>
      <c r="H340" s="73"/>
    </row>
    <row r="341" s="74" customFormat="true" ht="13.5" hidden="false" customHeight="false" outlineLevel="0" collapsed="false">
      <c r="D341" s="82"/>
      <c r="E341" s="83"/>
      <c r="F341" s="83"/>
      <c r="H341" s="73"/>
    </row>
    <row r="342" s="74" customFormat="true" ht="13.5" hidden="false" customHeight="false" outlineLevel="0" collapsed="false">
      <c r="D342" s="82"/>
      <c r="E342" s="83"/>
      <c r="F342" s="83"/>
      <c r="H342" s="73"/>
    </row>
    <row r="343" s="74" customFormat="true" ht="13.5" hidden="false" customHeight="false" outlineLevel="0" collapsed="false">
      <c r="D343" s="82"/>
      <c r="E343" s="83"/>
      <c r="F343" s="83"/>
      <c r="H343" s="73"/>
    </row>
    <row r="344" s="74" customFormat="true" ht="13.5" hidden="false" customHeight="false" outlineLevel="0" collapsed="false">
      <c r="D344" s="82"/>
      <c r="E344" s="83"/>
      <c r="F344" s="83"/>
      <c r="H344" s="73"/>
    </row>
    <row r="345" s="74" customFormat="true" ht="13.5" hidden="false" customHeight="false" outlineLevel="0" collapsed="false">
      <c r="D345" s="82"/>
      <c r="E345" s="83"/>
      <c r="F345" s="83"/>
      <c r="H345" s="73"/>
    </row>
    <row r="346" s="74" customFormat="true" ht="13.5" hidden="false" customHeight="false" outlineLevel="0" collapsed="false">
      <c r="D346" s="82"/>
      <c r="E346" s="83"/>
      <c r="F346" s="83"/>
      <c r="H346" s="73"/>
    </row>
    <row r="347" s="74" customFormat="true" ht="13.5" hidden="false" customHeight="false" outlineLevel="0" collapsed="false">
      <c r="D347" s="82"/>
      <c r="E347" s="83"/>
      <c r="F347" s="83"/>
      <c r="H347" s="73"/>
    </row>
    <row r="348" s="74" customFormat="true" ht="13.5" hidden="false" customHeight="false" outlineLevel="0" collapsed="false">
      <c r="D348" s="82"/>
      <c r="E348" s="83"/>
      <c r="F348" s="83"/>
      <c r="H348" s="73"/>
    </row>
    <row r="349" s="74" customFormat="true" ht="13.5" hidden="false" customHeight="false" outlineLevel="0" collapsed="false">
      <c r="D349" s="82"/>
      <c r="E349" s="83"/>
      <c r="F349" s="83"/>
      <c r="H349" s="73"/>
    </row>
    <row r="350" s="74" customFormat="true" ht="13.5" hidden="false" customHeight="false" outlineLevel="0" collapsed="false">
      <c r="D350" s="82"/>
      <c r="E350" s="83"/>
      <c r="F350" s="83"/>
      <c r="H350" s="73"/>
    </row>
    <row r="351" s="74" customFormat="true" ht="13.5" hidden="false" customHeight="false" outlineLevel="0" collapsed="false">
      <c r="D351" s="82"/>
      <c r="E351" s="83"/>
      <c r="F351" s="83"/>
      <c r="H351" s="73"/>
    </row>
    <row r="352" s="74" customFormat="true" ht="13.5" hidden="false" customHeight="false" outlineLevel="0" collapsed="false">
      <c r="D352" s="82"/>
      <c r="E352" s="83"/>
      <c r="F352" s="83"/>
      <c r="H352" s="73"/>
    </row>
    <row r="353" s="74" customFormat="true" ht="13.5" hidden="false" customHeight="false" outlineLevel="0" collapsed="false">
      <c r="D353" s="82"/>
      <c r="E353" s="83"/>
      <c r="F353" s="83"/>
      <c r="H353" s="73"/>
    </row>
    <row r="354" s="74" customFormat="true" ht="13.5" hidden="false" customHeight="false" outlineLevel="0" collapsed="false">
      <c r="D354" s="82"/>
      <c r="E354" s="83"/>
      <c r="F354" s="83"/>
      <c r="H354" s="73"/>
    </row>
    <row r="355" s="74" customFormat="true" ht="13.5" hidden="false" customHeight="false" outlineLevel="0" collapsed="false">
      <c r="D355" s="82"/>
      <c r="E355" s="83"/>
      <c r="F355" s="83"/>
      <c r="H355" s="73"/>
    </row>
    <row r="356" s="74" customFormat="true" ht="13.5" hidden="false" customHeight="false" outlineLevel="0" collapsed="false">
      <c r="D356" s="82"/>
      <c r="E356" s="83"/>
      <c r="F356" s="83"/>
      <c r="H356" s="73"/>
    </row>
    <row r="357" s="74" customFormat="true" ht="13.5" hidden="false" customHeight="false" outlineLevel="0" collapsed="false">
      <c r="D357" s="82"/>
      <c r="E357" s="83"/>
      <c r="F357" s="83"/>
      <c r="H357" s="73"/>
    </row>
    <row r="358" s="74" customFormat="true" ht="13.5" hidden="false" customHeight="false" outlineLevel="0" collapsed="false">
      <c r="D358" s="82"/>
      <c r="E358" s="83"/>
      <c r="F358" s="83"/>
      <c r="H358" s="73"/>
    </row>
    <row r="359" s="74" customFormat="true" ht="13.5" hidden="false" customHeight="false" outlineLevel="0" collapsed="false">
      <c r="D359" s="82"/>
      <c r="E359" s="83"/>
      <c r="F359" s="83"/>
      <c r="H359" s="73"/>
    </row>
    <row r="360" s="74" customFormat="true" ht="13.5" hidden="false" customHeight="false" outlineLevel="0" collapsed="false">
      <c r="D360" s="82"/>
      <c r="E360" s="83"/>
      <c r="F360" s="83"/>
      <c r="H360" s="73"/>
    </row>
    <row r="361" s="74" customFormat="true" ht="13.5" hidden="false" customHeight="false" outlineLevel="0" collapsed="false">
      <c r="D361" s="82"/>
      <c r="E361" s="83"/>
      <c r="F361" s="83"/>
      <c r="H361" s="73"/>
    </row>
    <row r="362" s="74" customFormat="true" ht="13.5" hidden="false" customHeight="false" outlineLevel="0" collapsed="false">
      <c r="D362" s="82"/>
      <c r="E362" s="83"/>
      <c r="F362" s="83"/>
      <c r="H362" s="73"/>
    </row>
    <row r="363" s="74" customFormat="true" ht="13.5" hidden="false" customHeight="false" outlineLevel="0" collapsed="false">
      <c r="D363" s="82"/>
      <c r="E363" s="83"/>
      <c r="F363" s="83"/>
      <c r="H363" s="73"/>
    </row>
    <row r="364" s="74" customFormat="true" ht="13.5" hidden="false" customHeight="false" outlineLevel="0" collapsed="false">
      <c r="D364" s="82"/>
      <c r="E364" s="83"/>
      <c r="F364" s="83"/>
      <c r="H364" s="73"/>
    </row>
    <row r="365" s="74" customFormat="true" ht="13.5" hidden="false" customHeight="false" outlineLevel="0" collapsed="false">
      <c r="D365" s="82"/>
      <c r="E365" s="83"/>
      <c r="F365" s="83"/>
      <c r="H365" s="73"/>
    </row>
    <row r="366" s="5" customFormat="true" ht="13.5" hidden="false" customHeight="false" outlineLevel="0" collapsed="false">
      <c r="D366" s="89"/>
      <c r="E366" s="90"/>
      <c r="F366" s="90"/>
      <c r="H366" s="4"/>
    </row>
    <row r="367" s="5" customFormat="true" ht="13.5" hidden="false" customHeight="false" outlineLevel="0" collapsed="false">
      <c r="D367" s="89"/>
      <c r="E367" s="90"/>
      <c r="F367" s="90"/>
      <c r="H367" s="4"/>
    </row>
    <row r="368" s="5" customFormat="true" ht="13.5" hidden="false" customHeight="false" outlineLevel="0" collapsed="false">
      <c r="D368" s="89"/>
      <c r="E368" s="90"/>
      <c r="F368" s="90"/>
      <c r="H368" s="4"/>
    </row>
    <row r="369" s="5" customFormat="true" ht="13.5" hidden="false" customHeight="false" outlineLevel="0" collapsed="false">
      <c r="D369" s="89"/>
      <c r="E369" s="90"/>
      <c r="F369" s="90"/>
      <c r="H369" s="4"/>
    </row>
    <row r="370" s="5" customFormat="true" ht="13.5" hidden="false" customHeight="false" outlineLevel="0" collapsed="false">
      <c r="D370" s="89"/>
      <c r="E370" s="90"/>
      <c r="F370" s="90"/>
      <c r="H370" s="4"/>
    </row>
    <row r="371" s="5" customFormat="true" ht="13.5" hidden="false" customHeight="false" outlineLevel="0" collapsed="false">
      <c r="D371" s="89"/>
      <c r="E371" s="90"/>
      <c r="F371" s="90"/>
      <c r="H371" s="4"/>
    </row>
    <row r="372" s="5" customFormat="true" ht="13.5" hidden="false" customHeight="false" outlineLevel="0" collapsed="false">
      <c r="D372" s="89"/>
      <c r="E372" s="90"/>
      <c r="F372" s="90"/>
      <c r="H372" s="4"/>
    </row>
    <row r="373" s="5" customFormat="true" ht="13.5" hidden="false" customHeight="false" outlineLevel="0" collapsed="false">
      <c r="D373" s="89"/>
      <c r="E373" s="90"/>
      <c r="F373" s="90"/>
      <c r="H373" s="4"/>
    </row>
    <row r="374" s="5" customFormat="true" ht="13.5" hidden="false" customHeight="false" outlineLevel="0" collapsed="false">
      <c r="D374" s="89"/>
      <c r="E374" s="90"/>
      <c r="F374" s="90"/>
      <c r="H374" s="4"/>
    </row>
    <row r="375" s="5" customFormat="true" ht="13.5" hidden="false" customHeight="false" outlineLevel="0" collapsed="false">
      <c r="D375" s="89"/>
      <c r="E375" s="90"/>
      <c r="F375" s="90"/>
      <c r="H375" s="4"/>
    </row>
    <row r="376" s="5" customFormat="true" ht="13.5" hidden="false" customHeight="false" outlineLevel="0" collapsed="false">
      <c r="D376" s="89"/>
      <c r="E376" s="90"/>
      <c r="F376" s="90"/>
      <c r="H376" s="4"/>
    </row>
  </sheetData>
  <autoFilter ref="A4:H275"/>
  <mergeCells count="44">
    <mergeCell ref="A1:G2"/>
    <mergeCell ref="A4:G4"/>
    <mergeCell ref="A5:A7"/>
    <mergeCell ref="B5:D6"/>
    <mergeCell ref="E5:E7"/>
    <mergeCell ref="F6:F7"/>
    <mergeCell ref="G6:G7"/>
    <mergeCell ref="A29:A30"/>
    <mergeCell ref="E29:E30"/>
    <mergeCell ref="A34:A35"/>
    <mergeCell ref="E34:E35"/>
    <mergeCell ref="A40:A41"/>
    <mergeCell ref="E40:E41"/>
    <mergeCell ref="A98:A99"/>
    <mergeCell ref="E98:E99"/>
    <mergeCell ref="A100:A101"/>
    <mergeCell ref="E100:E101"/>
    <mergeCell ref="A131:A132"/>
    <mergeCell ref="C131:C132"/>
    <mergeCell ref="A169:A170"/>
    <mergeCell ref="B169:B170"/>
    <mergeCell ref="C169:C170"/>
    <mergeCell ref="D169:D170"/>
    <mergeCell ref="E169:E170"/>
    <mergeCell ref="A190:A191"/>
    <mergeCell ref="B190:B191"/>
    <mergeCell ref="C190:C191"/>
    <mergeCell ref="D190:D191"/>
    <mergeCell ref="E190:E191"/>
    <mergeCell ref="A218:A219"/>
    <mergeCell ref="B218:B219"/>
    <mergeCell ref="C218:C219"/>
    <mergeCell ref="D218:D219"/>
    <mergeCell ref="E218:E219"/>
    <mergeCell ref="A265:A266"/>
    <mergeCell ref="B265:B266"/>
    <mergeCell ref="C265:C266"/>
    <mergeCell ref="D265:D266"/>
    <mergeCell ref="E265:E266"/>
    <mergeCell ref="A314:B314"/>
    <mergeCell ref="A315:G315"/>
    <mergeCell ref="A316:G317"/>
    <mergeCell ref="A318:G319"/>
    <mergeCell ref="A320:C320"/>
  </mergeCells>
  <dataValidations count="2">
    <dataValidation allowBlank="true" error="车牌号长度不是7位，或者第一位没录入汉字，或者第二位没录入字母，或者录入了&quot;&lt;&quot;字符" errorStyle="stop" errorTitle="录入错误" operator="between" showDropDown="false" showErrorMessage="true" showInputMessage="false" sqref="B164 B232" type="custom">
      <formula1>AND(LEN()=7,LEN(LEFT(,1))&lt;&gt;LENB(LEFT(,1)),NOT(EXACT(LOWER(MID(,2,1)),UPPER(MID(,2,1)))),ISERROR(FIND("&lt;",)))</formula1>
      <formula2>0</formula2>
    </dataValidation>
    <dataValidation allowBlank="true" error="车牌号长度不是7位，或者第一位没录入汉字，或者第二位没录入字母，或者录入了&quot;&lt;&quot;字符" errorStyle="stop" errorTitle="录入错误" operator="between" showDropDown="false" showErrorMessage="true" showInputMessage="false" sqref="B136:B144 B148:B150 B152:B163 B190:B192 B194:B200 B202:B206 B214:B215" type="custom">
      <formula1>AND(LEN(B136)=7,LEN(LEFT(B136,1))&lt;&gt;LENB(LEFT(B136,1)),NOT(EXACT(LOWER(MID(B136,2,1)),UPPER(MID(B136,2,1)))),ISERROR(FIND("&lt;",B136)))</formula1>
      <formula2>0</formula2>
    </dataValidation>
  </dataValidations>
  <printOptions headings="false" gridLines="false" gridLinesSet="true" horizontalCentered="false" verticalCentered="false"/>
  <pageMargins left="0.314583333333333" right="0.550694444444445" top="0.320138888888889" bottom="0.509722222222222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11:51Z</dcterms:created>
  <dc:creator/>
  <dc:description/>
  <dc:language>en-US</dc:language>
  <cp:lastModifiedBy>淡网</cp:lastModifiedBy>
  <cp:lastPrinted>2017-11-20T02:12:16Z</cp:lastPrinted>
  <dcterms:modified xsi:type="dcterms:W3CDTF">2022-12-05T07:0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56C473D6F4433BE8BC8DF1CD80054</vt:lpwstr>
  </property>
  <property fmtid="{D5CDD505-2E9C-101B-9397-08002B2CF9AE}" pid="3" name="KSOProductBuildVer">
    <vt:lpwstr>2052-11.1.0.12763</vt:lpwstr>
  </property>
</Properties>
</file>