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签字表" sheetId="1" state="visible" r:id="rId2"/>
  </sheets>
  <definedNames>
    <definedName function="false" hidden="false" localSheetId="0" name="_xlnm.Print_Titles" vbProcedure="false">农户签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0">
  <si>
    <r>
      <rPr>
        <sz val="16"/>
        <rFont val="Noto Sans"/>
        <family val="2"/>
      </rPr>
      <t xml:space="preserve">黔江区五里乡甘溪村等（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）个村农村建设用地复垦项目（混装建卡贫困户）前期测绘面积公示确认表
（公示时间：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7</t>
    </r>
    <r>
      <rPr>
        <sz val="16"/>
        <rFont val="Noto Sans"/>
        <family val="2"/>
      </rPr>
      <t xml:space="preserve">日 </t>
    </r>
    <r>
      <rPr>
        <sz val="16"/>
        <rFont val="方正小标宋_GBK"/>
        <family val="4"/>
        <charset val="134"/>
      </rPr>
      <t xml:space="preserve">-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片块号</t>
  </si>
  <si>
    <t xml:space="preserve">复垦权利人情况</t>
  </si>
  <si>
    <t xml:space="preserve">复垦地块坐落</t>
  </si>
  <si>
    <t xml:space="preserve">前期测绘面积</t>
  </si>
  <si>
    <t xml:space="preserve">预留农村发展用地指标面积</t>
  </si>
  <si>
    <t xml:space="preserve">权利人面积公示确认签字</t>
  </si>
  <si>
    <t xml:space="preserve">姓名</t>
  </si>
  <si>
    <t xml:space="preserve">房产证号</t>
  </si>
  <si>
    <t xml:space="preserve">身份证号</t>
  </si>
  <si>
    <t xml:space="preserve">乡镇</t>
  </si>
  <si>
    <t xml:space="preserve">村</t>
  </si>
  <si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1"/>
        <rFont val="Noto Sans"/>
        <family val="2"/>
      </rPr>
      <t xml:space="preserve">甘溪村片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毛胜才</t>
  </si>
  <si>
    <t xml:space="preserve">302-2010-22****</t>
  </si>
  <si>
    <t xml:space="preserve">5123**********4298</t>
  </si>
  <si>
    <t xml:space="preserve">五里乡</t>
  </si>
  <si>
    <t xml:space="preserve">甘溪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毛胜伦</t>
  </si>
  <si>
    <t xml:space="preserve">302-2011-22****</t>
  </si>
  <si>
    <t xml:space="preserve">5123**********4294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龚节华</t>
  </si>
  <si>
    <t xml:space="preserve">5123**********4299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毛胜祥</t>
  </si>
  <si>
    <t xml:space="preserve">5123**********4292</t>
  </si>
  <si>
    <t xml:space="preserve">毛胜杨</t>
  </si>
  <si>
    <t xml:space="preserve">5135**********4319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简美安</t>
  </si>
  <si>
    <t xml:space="preserve">5123**********4318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0</t>
    </r>
  </si>
  <si>
    <t xml:space="preserve">赵兴国</t>
  </si>
  <si>
    <t xml:space="preserve">5123**********4293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曾建生</t>
  </si>
  <si>
    <t xml:space="preserve">5123**********431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曾迪生</t>
  </si>
  <si>
    <t xml:space="preserve">5123**********217x</t>
  </si>
  <si>
    <t xml:space="preserve">杨文学</t>
  </si>
  <si>
    <t xml:space="preserve">5123**********4321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曾维礼</t>
  </si>
  <si>
    <t xml:space="preserve">5123**********4290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曾周明</t>
  </si>
  <si>
    <t xml:space="preserve">5135**********429x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罗勇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7</t>
    </r>
  </si>
  <si>
    <t xml:space="preserve">程培珍</t>
  </si>
  <si>
    <t xml:space="preserve">5123**********4306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8</t>
    </r>
  </si>
  <si>
    <t xml:space="preserve">孙贵兰</t>
  </si>
  <si>
    <t xml:space="preserve">5123**********4326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9</t>
    </r>
  </si>
  <si>
    <t xml:space="preserve">曾琼华</t>
  </si>
  <si>
    <t xml:space="preserve">5002**********4304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0</t>
    </r>
  </si>
  <si>
    <t xml:space="preserve">曾垂艮</t>
  </si>
  <si>
    <t xml:space="preserve">5123**********4295</t>
  </si>
  <si>
    <t xml:space="preserve">曾建琴</t>
  </si>
  <si>
    <t xml:space="preserve">5123**********4291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1</t>
    </r>
  </si>
  <si>
    <t xml:space="preserve">曾小琴</t>
  </si>
  <si>
    <t xml:space="preserve">5002**********4309</t>
  </si>
  <si>
    <t xml:space="preserve">曾稳</t>
  </si>
  <si>
    <t xml:space="preserve">5002**********4332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2</t>
    </r>
  </si>
  <si>
    <t xml:space="preserve">曾垂均</t>
  </si>
  <si>
    <t xml:space="preserve">5135**********4294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3</t>
    </r>
  </si>
  <si>
    <t xml:space="preserve">曾玉富</t>
  </si>
  <si>
    <t xml:space="preserve">5002**********4290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龚良高</t>
  </si>
  <si>
    <t xml:space="preserve">5135**********429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良开</t>
  </si>
  <si>
    <t xml:space="preserve">5123**********4297</t>
  </si>
  <si>
    <t xml:space="preserve">龚良碧</t>
  </si>
  <si>
    <t xml:space="preserve">5123**********4296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简保安</t>
  </si>
  <si>
    <t xml:space="preserve">5123**********4314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冉欢</t>
  </si>
  <si>
    <t xml:space="preserve">5002**********4306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冉茂光</t>
  </si>
  <si>
    <t xml:space="preserve">5123**********429x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6</t>
    </r>
  </si>
  <si>
    <t xml:space="preserve">曾佑胜</t>
  </si>
  <si>
    <t xml:space="preserve">曾清华</t>
  </si>
  <si>
    <t xml:space="preserve">302-2012-22****</t>
  </si>
  <si>
    <t xml:space="preserve">5002**********4291</t>
  </si>
  <si>
    <t xml:space="preserve">成应凤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7</t>
    </r>
  </si>
  <si>
    <t xml:space="preserve">曾维茂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9</t>
    </r>
  </si>
  <si>
    <t xml:space="preserve">曾维海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0</t>
    </r>
  </si>
  <si>
    <t xml:space="preserve">曾福华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1</t>
    </r>
  </si>
  <si>
    <t xml:space="preserve">杨素琼</t>
  </si>
  <si>
    <t xml:space="preserve">5123**********4302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2</t>
    </r>
  </si>
  <si>
    <t xml:space="preserve">程秋菊</t>
  </si>
  <si>
    <t xml:space="preserve">5123**********4349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范传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2</t>
    </r>
  </si>
  <si>
    <t xml:space="preserve">吴南轩</t>
  </si>
  <si>
    <t xml:space="preserve">5123**********4331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3</t>
    </r>
  </si>
  <si>
    <t xml:space="preserve">陈培凡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4</t>
    </r>
  </si>
  <si>
    <t xml:space="preserve">程志学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5</t>
    </r>
  </si>
  <si>
    <t xml:space="preserve">王孝泽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6</t>
    </r>
  </si>
  <si>
    <t xml:space="preserve">杨昌谷</t>
  </si>
  <si>
    <r>
      <rPr>
        <sz val="11"/>
        <rFont val="Noto Sans"/>
        <family val="2"/>
      </rPr>
      <t xml:space="preserve">甘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7</t>
    </r>
  </si>
  <si>
    <t xml:space="preserve">冉茂云</t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杨再福</t>
  </si>
  <si>
    <t xml:space="preserve"> 西洋村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杨正全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组</t>
    </r>
  </si>
  <si>
    <t xml:space="preserve">杨正华</t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孙和生</t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孙国文</t>
  </si>
  <si>
    <t xml:space="preserve">5135**********4311</t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1</t>
    </r>
  </si>
  <si>
    <t xml:space="preserve">杨胜香</t>
  </si>
  <si>
    <r>
      <rPr>
        <sz val="11"/>
        <color rgb="FF000000"/>
        <rFont val="宋体"/>
        <family val="0"/>
        <charset val="134"/>
      </rPr>
      <t xml:space="preserve"> 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西洋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邱德育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汪文远</t>
  </si>
  <si>
    <t xml:space="preserve">河南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刘辉远</t>
  </si>
  <si>
    <t xml:space="preserve">5123**********429X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王邦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李廷兵</t>
  </si>
  <si>
    <t xml:space="preserve">5002**********4296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王德高</t>
  </si>
  <si>
    <t xml:space="preserve">胡家坝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杨松</t>
  </si>
  <si>
    <t xml:space="preserve">5002**********4292</t>
  </si>
  <si>
    <t xml:space="preserve">杨昌学</t>
  </si>
  <si>
    <t xml:space="preserve">杨小琼</t>
  </si>
  <si>
    <t xml:space="preserve">5135**********4307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杨再全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杨昌国</t>
  </si>
  <si>
    <t xml:space="preserve">5135**********429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龚兰香</t>
  </si>
  <si>
    <t xml:space="preserve">5123**********4303</t>
  </si>
  <si>
    <t xml:space="preserve">汪德全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简朝江</t>
  </si>
  <si>
    <t xml:space="preserve">5123**********43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陈绍金</t>
  </si>
  <si>
    <t xml:space="preserve">陈绍华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陈长林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邓大高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李树成</t>
  </si>
  <si>
    <t xml:space="preserve">5123**********431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1</t>
    </r>
  </si>
  <si>
    <t xml:space="preserve">张永贵</t>
  </si>
  <si>
    <t xml:space="preserve">5135**********429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培安</t>
  </si>
  <si>
    <t xml:space="preserve">5135**********4297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杨昌进</t>
  </si>
  <si>
    <t xml:space="preserve">5135**********4291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3</t>
    </r>
  </si>
  <si>
    <t xml:space="preserve">张其松</t>
  </si>
  <si>
    <t xml:space="preserve">5135**********4559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5</t>
    </r>
  </si>
  <si>
    <t xml:space="preserve">孙国亮</t>
  </si>
  <si>
    <t xml:space="preserve">2018-220D63****</t>
  </si>
  <si>
    <t xml:space="preserve">5123**********4324</t>
  </si>
  <si>
    <t xml:space="preserve">孙周</t>
  </si>
  <si>
    <r>
      <rPr>
        <sz val="11"/>
        <color rgb="FF000000"/>
        <rFont val="Noto Sans"/>
        <family val="2"/>
      </rPr>
      <t xml:space="preserve">胡家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6</t>
    </r>
  </si>
  <si>
    <t xml:space="preserve">王邦生</t>
  </si>
  <si>
    <t xml:space="preserve">2020-220035****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成应良</t>
  </si>
  <si>
    <t xml:space="preserve">五里社区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成应祥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冉景高</t>
  </si>
  <si>
    <t xml:space="preserve">2021-220009****</t>
  </si>
  <si>
    <t xml:space="preserve">5123**********4315</t>
  </si>
  <si>
    <t xml:space="preserve">冉景会</t>
  </si>
  <si>
    <t xml:space="preserve">5135**********4293</t>
  </si>
  <si>
    <t xml:space="preserve">冉景国</t>
  </si>
  <si>
    <t xml:space="preserve">成朝礼</t>
  </si>
  <si>
    <t xml:space="preserve">2021-220010****</t>
  </si>
  <si>
    <t xml:space="preserve">5135**********4303</t>
  </si>
  <si>
    <t xml:space="preserve">成友金</t>
  </si>
  <si>
    <t xml:space="preserve">2021-220011****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李德成</t>
  </si>
  <si>
    <t xml:space="preserve">李友明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尤辉永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刘广生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成治华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杨金科</t>
  </si>
  <si>
    <t xml:space="preserve">杨通明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1</t>
    </r>
  </si>
  <si>
    <t xml:space="preserve">王吉约</t>
  </si>
  <si>
    <t xml:space="preserve">2020-220005****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吴翠英</t>
  </si>
  <si>
    <t xml:space="preserve">2021-220018****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彭内江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余举英</t>
  </si>
  <si>
    <t xml:space="preserve">5123**********4301</t>
  </si>
  <si>
    <t xml:space="preserve">彭祖锋</t>
  </si>
  <si>
    <t xml:space="preserve">彭中山</t>
  </si>
  <si>
    <t xml:space="preserve">彭祖田</t>
  </si>
  <si>
    <r>
      <rPr>
        <sz val="11"/>
        <color rgb="FF000000"/>
        <rFont val="Noto Sans"/>
        <family val="2"/>
      </rPr>
      <t xml:space="preserve">五里社区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6-4</t>
    </r>
  </si>
  <si>
    <t xml:space="preserve">彭祖全</t>
  </si>
  <si>
    <t xml:space="preserve">村社意见：                           （签章）</t>
  </si>
  <si>
    <t xml:space="preserve">乡镇政府意见：                         （签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"/>
    <numFmt numFmtId="167" formatCode="0_);[RED]\(0\)"/>
    <numFmt numFmtId="168" formatCode="@"/>
    <numFmt numFmtId="169" formatCode="0.0"/>
    <numFmt numFmtId="170" formatCode="0.0_);[RED]\(0.0\)"/>
  </numFmts>
  <fonts count="15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_农户签字表" xfId="22"/>
    <cellStyle name="常规_农户签字表" xfId="23"/>
    <cellStyle name="常规_农户签字表_1" xfId="24"/>
    <cellStyle name="常规_农户签字表_2" xfId="25"/>
    <cellStyle name="常规_农户签字表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75"/>
    <col collapsed="false" customWidth="true" hidden="false" outlineLevel="0" max="3" min="3" style="1" width="8.25"/>
    <col collapsed="false" customWidth="true" hidden="false" outlineLevel="0" max="4" min="4" style="1" width="18.25"/>
    <col collapsed="false" customWidth="true" hidden="false" outlineLevel="0" max="5" min="5" style="1" width="20.86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5.49"/>
    <col collapsed="false" customWidth="true" hidden="false" outlineLevel="0" max="9" min="9" style="1" width="5.75"/>
    <col collapsed="false" customWidth="true" hidden="false" outlineLevel="0" max="10" min="10" style="1" width="7.75"/>
    <col collapsed="false" customWidth="true" hidden="false" outlineLevel="0" max="11" min="11" style="1" width="6.25"/>
    <col collapsed="false" customWidth="true" hidden="false" outlineLevel="0" max="12" min="12" style="1" width="7.24"/>
    <col collapsed="false" customWidth="true" hidden="false" outlineLevel="0" max="13" min="13" style="1" width="9.36"/>
    <col collapsed="false" customWidth="true" hidden="false" outlineLevel="0" max="14" min="14" style="1" width="8.75"/>
    <col collapsed="false" customWidth="false" hidden="false" outlineLevel="0" max="240" min="15" style="1" width="8.99"/>
    <col collapsed="false" customWidth="false" hidden="false" outlineLevel="0" max="247" min="241" style="2" width="8.99"/>
  </cols>
  <sheetData>
    <row r="1" customFormat="false" ht="14.25" hidden="false" customHeight="true" outlineLevel="0" collapsed="false">
      <c r="A1" s="3"/>
      <c r="B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L3" s="6" t="s">
        <v>1</v>
      </c>
    </row>
    <row r="4" s="8" customFormat="true" ht="29.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/>
      <c r="M4" s="7" t="s">
        <v>7</v>
      </c>
      <c r="N4" s="7" t="s">
        <v>8</v>
      </c>
    </row>
    <row r="5" s="8" customFormat="true" ht="47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9" t="s">
        <v>16</v>
      </c>
      <c r="K5" s="10" t="s">
        <v>17</v>
      </c>
      <c r="L5" s="7" t="s">
        <v>18</v>
      </c>
      <c r="M5" s="7"/>
      <c r="N5" s="7"/>
    </row>
    <row r="6" s="8" customFormat="true" ht="23.25" hidden="false" customHeight="true" outlineLevel="0" collapsed="false">
      <c r="A6" s="7" t="n">
        <v>1</v>
      </c>
      <c r="B6" s="11" t="s">
        <v>19</v>
      </c>
      <c r="C6" s="11" t="s">
        <v>20</v>
      </c>
      <c r="D6" s="12" t="s">
        <v>21</v>
      </c>
      <c r="E6" s="12" t="s">
        <v>22</v>
      </c>
      <c r="F6" s="7" t="s">
        <v>23</v>
      </c>
      <c r="G6" s="7" t="s">
        <v>24</v>
      </c>
      <c r="H6" s="12" t="s">
        <v>25</v>
      </c>
      <c r="I6" s="13" t="n">
        <v>204</v>
      </c>
      <c r="J6" s="14" t="n">
        <f aca="false">L6-I6</f>
        <v>207</v>
      </c>
      <c r="K6" s="9"/>
      <c r="L6" s="15" t="n">
        <v>411</v>
      </c>
      <c r="M6" s="7"/>
      <c r="N6" s="7"/>
    </row>
    <row r="7" s="8" customFormat="true" ht="23.25" hidden="false" customHeight="true" outlineLevel="0" collapsed="false">
      <c r="A7" s="7" t="n">
        <v>2</v>
      </c>
      <c r="B7" s="11" t="s">
        <v>26</v>
      </c>
      <c r="C7" s="11" t="s">
        <v>27</v>
      </c>
      <c r="D7" s="12" t="s">
        <v>28</v>
      </c>
      <c r="E7" s="12" t="s">
        <v>29</v>
      </c>
      <c r="F7" s="7" t="s">
        <v>23</v>
      </c>
      <c r="G7" s="7" t="s">
        <v>24</v>
      </c>
      <c r="H7" s="12" t="s">
        <v>25</v>
      </c>
      <c r="I7" s="13" t="n">
        <v>179</v>
      </c>
      <c r="J7" s="14" t="n">
        <f aca="false">L7-I7</f>
        <v>389</v>
      </c>
      <c r="K7" s="9"/>
      <c r="L7" s="15" t="n">
        <v>568</v>
      </c>
      <c r="M7" s="7"/>
      <c r="N7" s="7"/>
    </row>
    <row r="8" s="8" customFormat="true" ht="23.25" hidden="false" customHeight="true" outlineLevel="0" collapsed="false">
      <c r="A8" s="7" t="n">
        <v>3</v>
      </c>
      <c r="B8" s="11" t="s">
        <v>30</v>
      </c>
      <c r="C8" s="11" t="s">
        <v>31</v>
      </c>
      <c r="D8" s="12" t="s">
        <v>21</v>
      </c>
      <c r="E8" s="12" t="s">
        <v>32</v>
      </c>
      <c r="F8" s="7" t="s">
        <v>23</v>
      </c>
      <c r="G8" s="7" t="s">
        <v>24</v>
      </c>
      <c r="H8" s="12" t="s">
        <v>25</v>
      </c>
      <c r="I8" s="13" t="n">
        <v>140</v>
      </c>
      <c r="J8" s="14" t="n">
        <f aca="false">L8-I8</f>
        <v>152</v>
      </c>
      <c r="K8" s="9"/>
      <c r="L8" s="15" t="n">
        <v>292</v>
      </c>
      <c r="M8" s="7"/>
      <c r="N8" s="7"/>
    </row>
    <row r="9" s="8" customFormat="true" ht="23.25" hidden="false" customHeight="true" outlineLevel="0" collapsed="false">
      <c r="A9" s="7" t="n">
        <v>4</v>
      </c>
      <c r="B9" s="11" t="s">
        <v>33</v>
      </c>
      <c r="C9" s="11" t="s">
        <v>34</v>
      </c>
      <c r="D9" s="12" t="s">
        <v>28</v>
      </c>
      <c r="E9" s="12" t="s">
        <v>35</v>
      </c>
      <c r="F9" s="7" t="s">
        <v>23</v>
      </c>
      <c r="G9" s="7" t="s">
        <v>24</v>
      </c>
      <c r="H9" s="12" t="s">
        <v>25</v>
      </c>
      <c r="I9" s="13" t="n">
        <v>75</v>
      </c>
      <c r="J9" s="14" t="n">
        <f aca="false">L9-I9</f>
        <v>84</v>
      </c>
      <c r="K9" s="9"/>
      <c r="L9" s="15" t="n">
        <v>159</v>
      </c>
      <c r="M9" s="7"/>
      <c r="N9" s="7"/>
    </row>
    <row r="10" s="8" customFormat="true" ht="23.25" hidden="false" customHeight="true" outlineLevel="0" collapsed="false">
      <c r="A10" s="7" t="n">
        <v>5</v>
      </c>
      <c r="B10" s="11" t="str">
        <f aca="false">B9</f>
        <v>甘溪村片区-片块1-6</v>
      </c>
      <c r="C10" s="11" t="s">
        <v>36</v>
      </c>
      <c r="D10" s="12" t="s">
        <v>28</v>
      </c>
      <c r="E10" s="12" t="s">
        <v>37</v>
      </c>
      <c r="F10" s="7" t="s">
        <v>23</v>
      </c>
      <c r="G10" s="7" t="s">
        <v>24</v>
      </c>
      <c r="H10" s="12" t="s">
        <v>25</v>
      </c>
      <c r="I10" s="13" t="n">
        <v>131</v>
      </c>
      <c r="J10" s="14" t="n">
        <f aca="false">L10-I10</f>
        <v>128</v>
      </c>
      <c r="K10" s="9"/>
      <c r="L10" s="15" t="n">
        <v>259</v>
      </c>
      <c r="M10" s="7"/>
      <c r="N10" s="7"/>
    </row>
    <row r="11" s="8" customFormat="true" ht="23.25" hidden="false" customHeight="true" outlineLevel="0" collapsed="false">
      <c r="A11" s="7" t="n">
        <v>6</v>
      </c>
      <c r="B11" s="11" t="s">
        <v>38</v>
      </c>
      <c r="C11" s="11" t="s">
        <v>39</v>
      </c>
      <c r="D11" s="12" t="s">
        <v>21</v>
      </c>
      <c r="E11" s="12" t="s">
        <v>40</v>
      </c>
      <c r="F11" s="7" t="s">
        <v>23</v>
      </c>
      <c r="G11" s="7" t="s">
        <v>24</v>
      </c>
      <c r="H11" s="12" t="s">
        <v>25</v>
      </c>
      <c r="I11" s="13" t="n">
        <v>120</v>
      </c>
      <c r="J11" s="14" t="n">
        <f aca="false">L11-I11</f>
        <v>72</v>
      </c>
      <c r="K11" s="9"/>
      <c r="L11" s="15" t="n">
        <v>192</v>
      </c>
      <c r="M11" s="7"/>
      <c r="N11" s="7"/>
    </row>
    <row r="12" s="8" customFormat="true" ht="23.25" hidden="false" customHeight="true" outlineLevel="0" collapsed="false">
      <c r="A12" s="7" t="n">
        <v>7</v>
      </c>
      <c r="B12" s="11" t="s">
        <v>41</v>
      </c>
      <c r="C12" s="11" t="s">
        <v>42</v>
      </c>
      <c r="D12" s="12" t="s">
        <v>28</v>
      </c>
      <c r="E12" s="12" t="s">
        <v>43</v>
      </c>
      <c r="F12" s="7" t="s">
        <v>23</v>
      </c>
      <c r="G12" s="7" t="s">
        <v>24</v>
      </c>
      <c r="H12" s="12" t="s">
        <v>25</v>
      </c>
      <c r="I12" s="13" t="n">
        <v>195</v>
      </c>
      <c r="J12" s="14" t="n">
        <f aca="false">L12-I12</f>
        <v>177</v>
      </c>
      <c r="K12" s="9"/>
      <c r="L12" s="15" t="n">
        <v>372</v>
      </c>
      <c r="M12" s="7"/>
      <c r="N12" s="7"/>
    </row>
    <row r="13" s="8" customFormat="true" ht="23.25" hidden="false" customHeight="true" outlineLevel="0" collapsed="false">
      <c r="A13" s="7" t="n">
        <v>8</v>
      </c>
      <c r="B13" s="11" t="s">
        <v>44</v>
      </c>
      <c r="C13" s="11" t="s">
        <v>45</v>
      </c>
      <c r="D13" s="12" t="s">
        <v>21</v>
      </c>
      <c r="E13" s="12" t="s">
        <v>46</v>
      </c>
      <c r="F13" s="7" t="s">
        <v>23</v>
      </c>
      <c r="G13" s="7" t="s">
        <v>24</v>
      </c>
      <c r="H13" s="12" t="s">
        <v>47</v>
      </c>
      <c r="I13" s="13" t="n">
        <v>75</v>
      </c>
      <c r="J13" s="14" t="n">
        <f aca="false">L13-I13</f>
        <v>182</v>
      </c>
      <c r="K13" s="9"/>
      <c r="L13" s="15" t="n">
        <v>257</v>
      </c>
      <c r="M13" s="7"/>
      <c r="N13" s="7"/>
    </row>
    <row r="14" s="8" customFormat="true" ht="23.25" hidden="false" customHeight="true" outlineLevel="0" collapsed="false">
      <c r="A14" s="7" t="n">
        <v>9</v>
      </c>
      <c r="B14" s="11" t="s">
        <v>48</v>
      </c>
      <c r="C14" s="11" t="s">
        <v>49</v>
      </c>
      <c r="D14" s="12" t="s">
        <v>21</v>
      </c>
      <c r="E14" s="12" t="s">
        <v>50</v>
      </c>
      <c r="F14" s="7" t="s">
        <v>23</v>
      </c>
      <c r="G14" s="7" t="s">
        <v>24</v>
      </c>
      <c r="H14" s="12" t="s">
        <v>47</v>
      </c>
      <c r="I14" s="13" t="n">
        <v>123</v>
      </c>
      <c r="J14" s="14" t="n">
        <f aca="false">L14-I14</f>
        <v>312</v>
      </c>
      <c r="K14" s="9"/>
      <c r="L14" s="15" t="n">
        <v>435</v>
      </c>
      <c r="M14" s="7"/>
      <c r="N14" s="7"/>
    </row>
    <row r="15" s="8" customFormat="true" ht="23.25" hidden="false" customHeight="true" outlineLevel="0" collapsed="false">
      <c r="A15" s="7" t="n">
        <v>10</v>
      </c>
      <c r="B15" s="11" t="str">
        <f aca="false">B14</f>
        <v>甘溪村片区-片块2-2</v>
      </c>
      <c r="C15" s="11" t="s">
        <v>51</v>
      </c>
      <c r="D15" s="12" t="s">
        <v>21</v>
      </c>
      <c r="E15" s="12" t="s">
        <v>52</v>
      </c>
      <c r="F15" s="7" t="s">
        <v>23</v>
      </c>
      <c r="G15" s="7" t="s">
        <v>24</v>
      </c>
      <c r="H15" s="12" t="s">
        <v>47</v>
      </c>
      <c r="I15" s="13" t="n">
        <v>90</v>
      </c>
      <c r="J15" s="14" t="n">
        <f aca="false">L15-I15</f>
        <v>80</v>
      </c>
      <c r="K15" s="9"/>
      <c r="L15" s="15" t="n">
        <v>170</v>
      </c>
      <c r="M15" s="7"/>
      <c r="N15" s="7"/>
    </row>
    <row r="16" s="8" customFormat="true" ht="23.25" hidden="false" customHeight="true" outlineLevel="0" collapsed="false">
      <c r="A16" s="7" t="n">
        <v>11</v>
      </c>
      <c r="B16" s="11" t="s">
        <v>53</v>
      </c>
      <c r="C16" s="11" t="s">
        <v>54</v>
      </c>
      <c r="D16" s="12" t="s">
        <v>28</v>
      </c>
      <c r="E16" s="12" t="s">
        <v>55</v>
      </c>
      <c r="F16" s="7" t="s">
        <v>23</v>
      </c>
      <c r="G16" s="7" t="s">
        <v>24</v>
      </c>
      <c r="H16" s="12" t="s">
        <v>47</v>
      </c>
      <c r="I16" s="13" t="n">
        <v>73</v>
      </c>
      <c r="J16" s="14" t="n">
        <f aca="false">L16-I16</f>
        <v>155</v>
      </c>
      <c r="K16" s="9"/>
      <c r="L16" s="15" t="n">
        <v>228</v>
      </c>
      <c r="M16" s="7"/>
      <c r="N16" s="7"/>
    </row>
    <row r="17" s="8" customFormat="true" ht="23.25" hidden="false" customHeight="true" outlineLevel="0" collapsed="false">
      <c r="A17" s="7" t="n">
        <v>12</v>
      </c>
      <c r="B17" s="11" t="s">
        <v>56</v>
      </c>
      <c r="C17" s="11" t="s">
        <v>57</v>
      </c>
      <c r="D17" s="12" t="s">
        <v>21</v>
      </c>
      <c r="E17" s="12" t="s">
        <v>58</v>
      </c>
      <c r="F17" s="7" t="s">
        <v>23</v>
      </c>
      <c r="G17" s="7" t="s">
        <v>24</v>
      </c>
      <c r="H17" s="12" t="s">
        <v>47</v>
      </c>
      <c r="I17" s="13" t="n">
        <v>137</v>
      </c>
      <c r="J17" s="14" t="n">
        <f aca="false">L17-I17</f>
        <v>170</v>
      </c>
      <c r="K17" s="9"/>
      <c r="L17" s="15" t="n">
        <v>307</v>
      </c>
      <c r="M17" s="7"/>
      <c r="N17" s="7"/>
    </row>
    <row r="18" s="8" customFormat="true" ht="23.25" hidden="false" customHeight="true" outlineLevel="0" collapsed="false">
      <c r="A18" s="7" t="n">
        <v>13</v>
      </c>
      <c r="B18" s="11" t="s">
        <v>59</v>
      </c>
      <c r="C18" s="11" t="s">
        <v>60</v>
      </c>
      <c r="D18" s="12" t="s">
        <v>28</v>
      </c>
      <c r="E18" s="12" t="s">
        <v>29</v>
      </c>
      <c r="F18" s="7" t="s">
        <v>23</v>
      </c>
      <c r="G18" s="7" t="s">
        <v>24</v>
      </c>
      <c r="H18" s="12" t="s">
        <v>47</v>
      </c>
      <c r="I18" s="13" t="n">
        <v>114</v>
      </c>
      <c r="J18" s="14" t="n">
        <f aca="false">L18-I18</f>
        <v>266</v>
      </c>
      <c r="K18" s="9"/>
      <c r="L18" s="15" t="n">
        <v>380</v>
      </c>
      <c r="M18" s="7"/>
      <c r="N18" s="7"/>
    </row>
    <row r="19" s="8" customFormat="true" ht="23.25" hidden="false" customHeight="true" outlineLevel="0" collapsed="false">
      <c r="A19" s="7" t="n">
        <v>14</v>
      </c>
      <c r="B19" s="11" t="s">
        <v>61</v>
      </c>
      <c r="C19" s="11" t="s">
        <v>62</v>
      </c>
      <c r="D19" s="12" t="s">
        <v>28</v>
      </c>
      <c r="E19" s="12" t="s">
        <v>63</v>
      </c>
      <c r="F19" s="7" t="s">
        <v>23</v>
      </c>
      <c r="G19" s="7" t="s">
        <v>24</v>
      </c>
      <c r="H19" s="12" t="s">
        <v>47</v>
      </c>
      <c r="I19" s="13" t="n">
        <v>68</v>
      </c>
      <c r="J19" s="14" t="n">
        <f aca="false">L19-I19</f>
        <v>231</v>
      </c>
      <c r="K19" s="9"/>
      <c r="L19" s="15" t="n">
        <v>299</v>
      </c>
      <c r="M19" s="7"/>
      <c r="N19" s="7"/>
    </row>
    <row r="20" s="8" customFormat="true" ht="23.25" hidden="false" customHeight="true" outlineLevel="0" collapsed="false">
      <c r="A20" s="7" t="n">
        <v>15</v>
      </c>
      <c r="B20" s="11" t="s">
        <v>64</v>
      </c>
      <c r="C20" s="11" t="s">
        <v>65</v>
      </c>
      <c r="D20" s="12" t="s">
        <v>21</v>
      </c>
      <c r="E20" s="12" t="s">
        <v>66</v>
      </c>
      <c r="F20" s="7" t="s">
        <v>23</v>
      </c>
      <c r="G20" s="7" t="s">
        <v>24</v>
      </c>
      <c r="H20" s="12" t="s">
        <v>47</v>
      </c>
      <c r="I20" s="13" t="n">
        <v>161</v>
      </c>
      <c r="J20" s="14" t="n">
        <f aca="false">L20-I20</f>
        <v>232</v>
      </c>
      <c r="K20" s="9"/>
      <c r="L20" s="15" t="n">
        <v>393</v>
      </c>
      <c r="M20" s="7"/>
      <c r="N20" s="7"/>
    </row>
    <row r="21" s="8" customFormat="true" ht="23.25" hidden="false" customHeight="true" outlineLevel="0" collapsed="false">
      <c r="A21" s="7" t="n">
        <v>16</v>
      </c>
      <c r="B21" s="11" t="s">
        <v>67</v>
      </c>
      <c r="C21" s="11" t="s">
        <v>68</v>
      </c>
      <c r="D21" s="12" t="s">
        <v>28</v>
      </c>
      <c r="E21" s="12" t="s">
        <v>69</v>
      </c>
      <c r="F21" s="7" t="s">
        <v>23</v>
      </c>
      <c r="G21" s="7" t="s">
        <v>24</v>
      </c>
      <c r="H21" s="12" t="s">
        <v>47</v>
      </c>
      <c r="I21" s="13" t="n">
        <v>83</v>
      </c>
      <c r="J21" s="14" t="n">
        <f aca="false">L21-I21</f>
        <v>30</v>
      </c>
      <c r="K21" s="9"/>
      <c r="L21" s="15" t="n">
        <v>113</v>
      </c>
      <c r="M21" s="7"/>
      <c r="N21" s="7"/>
    </row>
    <row r="22" s="8" customFormat="true" ht="23.25" hidden="false" customHeight="true" outlineLevel="0" collapsed="false">
      <c r="A22" s="7" t="n">
        <v>17</v>
      </c>
      <c r="B22" s="11" t="s">
        <v>70</v>
      </c>
      <c r="C22" s="11" t="s">
        <v>71</v>
      </c>
      <c r="D22" s="12" t="s">
        <v>21</v>
      </c>
      <c r="E22" s="12" t="s">
        <v>72</v>
      </c>
      <c r="F22" s="7" t="s">
        <v>23</v>
      </c>
      <c r="G22" s="7" t="s">
        <v>24</v>
      </c>
      <c r="H22" s="12" t="s">
        <v>47</v>
      </c>
      <c r="I22" s="13" t="n">
        <v>90</v>
      </c>
      <c r="J22" s="14" t="n">
        <f aca="false">L22-I22</f>
        <v>118</v>
      </c>
      <c r="K22" s="9"/>
      <c r="L22" s="15" t="n">
        <v>208</v>
      </c>
      <c r="M22" s="7"/>
      <c r="N22" s="7"/>
    </row>
    <row r="23" s="8" customFormat="true" ht="23.25" hidden="false" customHeight="true" outlineLevel="0" collapsed="false">
      <c r="A23" s="7" t="n">
        <v>18</v>
      </c>
      <c r="B23" s="11" t="str">
        <f aca="false">B22</f>
        <v>甘溪村片区-片块2-10</v>
      </c>
      <c r="C23" s="11" t="s">
        <v>73</v>
      </c>
      <c r="D23" s="12" t="s">
        <v>21</v>
      </c>
      <c r="E23" s="12" t="s">
        <v>74</v>
      </c>
      <c r="F23" s="7" t="s">
        <v>23</v>
      </c>
      <c r="G23" s="7" t="s">
        <v>24</v>
      </c>
      <c r="H23" s="12" t="s">
        <v>47</v>
      </c>
      <c r="I23" s="13" t="n">
        <v>63</v>
      </c>
      <c r="J23" s="14" t="n">
        <f aca="false">L23-I23</f>
        <v>92</v>
      </c>
      <c r="K23" s="9"/>
      <c r="L23" s="15" t="n">
        <v>155</v>
      </c>
      <c r="M23" s="7"/>
      <c r="N23" s="7"/>
    </row>
    <row r="24" s="8" customFormat="true" ht="23.25" hidden="false" customHeight="true" outlineLevel="0" collapsed="false">
      <c r="A24" s="7" t="n">
        <v>19</v>
      </c>
      <c r="B24" s="11" t="s">
        <v>75</v>
      </c>
      <c r="C24" s="11" t="s">
        <v>76</v>
      </c>
      <c r="D24" s="12" t="s">
        <v>21</v>
      </c>
      <c r="E24" s="12" t="s">
        <v>77</v>
      </c>
      <c r="F24" s="7" t="s">
        <v>23</v>
      </c>
      <c r="G24" s="7" t="s">
        <v>24</v>
      </c>
      <c r="H24" s="12" t="s">
        <v>47</v>
      </c>
      <c r="I24" s="13" t="n">
        <v>71</v>
      </c>
      <c r="J24" s="14" t="n">
        <f aca="false">L24-I24</f>
        <v>127</v>
      </c>
      <c r="K24" s="9"/>
      <c r="L24" s="15" t="n">
        <v>198</v>
      </c>
      <c r="M24" s="7"/>
      <c r="N24" s="7"/>
    </row>
    <row r="25" s="8" customFormat="true" ht="23.25" hidden="false" customHeight="true" outlineLevel="0" collapsed="false">
      <c r="A25" s="7" t="n">
        <v>20</v>
      </c>
      <c r="B25" s="11" t="str">
        <f aca="false">B24</f>
        <v>甘溪村片区-片块2-11</v>
      </c>
      <c r="C25" s="11" t="s">
        <v>78</v>
      </c>
      <c r="D25" s="12" t="s">
        <v>21</v>
      </c>
      <c r="E25" s="12" t="s">
        <v>79</v>
      </c>
      <c r="F25" s="7" t="s">
        <v>23</v>
      </c>
      <c r="G25" s="7" t="s">
        <v>24</v>
      </c>
      <c r="H25" s="12" t="s">
        <v>47</v>
      </c>
      <c r="I25" s="13" t="n">
        <v>83</v>
      </c>
      <c r="J25" s="14" t="n">
        <f aca="false">L25-I25</f>
        <v>196</v>
      </c>
      <c r="K25" s="9"/>
      <c r="L25" s="15" t="n">
        <v>279</v>
      </c>
      <c r="M25" s="7"/>
      <c r="N25" s="7"/>
    </row>
    <row r="26" s="8" customFormat="true" ht="23.25" hidden="false" customHeight="true" outlineLevel="0" collapsed="false">
      <c r="A26" s="7" t="n">
        <v>21</v>
      </c>
      <c r="B26" s="11" t="s">
        <v>80</v>
      </c>
      <c r="C26" s="11" t="s">
        <v>81</v>
      </c>
      <c r="D26" s="12" t="s">
        <v>21</v>
      </c>
      <c r="E26" s="12" t="s">
        <v>82</v>
      </c>
      <c r="F26" s="7" t="s">
        <v>23</v>
      </c>
      <c r="G26" s="7" t="s">
        <v>24</v>
      </c>
      <c r="H26" s="12" t="s">
        <v>47</v>
      </c>
      <c r="I26" s="13" t="n">
        <v>200</v>
      </c>
      <c r="J26" s="14" t="n">
        <f aca="false">L26-I26</f>
        <v>188</v>
      </c>
      <c r="K26" s="9"/>
      <c r="L26" s="15" t="n">
        <v>388</v>
      </c>
      <c r="M26" s="7"/>
      <c r="N26" s="7"/>
    </row>
    <row r="27" s="8" customFormat="true" ht="23.25" hidden="false" customHeight="true" outlineLevel="0" collapsed="false">
      <c r="A27" s="7" t="n">
        <v>22</v>
      </c>
      <c r="B27" s="11" t="s">
        <v>83</v>
      </c>
      <c r="C27" s="11" t="s">
        <v>84</v>
      </c>
      <c r="D27" s="12" t="s">
        <v>28</v>
      </c>
      <c r="E27" s="12" t="s">
        <v>85</v>
      </c>
      <c r="F27" s="7" t="s">
        <v>23</v>
      </c>
      <c r="G27" s="7" t="s">
        <v>24</v>
      </c>
      <c r="H27" s="12" t="s">
        <v>47</v>
      </c>
      <c r="I27" s="13" t="n">
        <v>89</v>
      </c>
      <c r="J27" s="14" t="n">
        <f aca="false">L27-I27</f>
        <v>207</v>
      </c>
      <c r="K27" s="9"/>
      <c r="L27" s="15" t="n">
        <v>296</v>
      </c>
      <c r="M27" s="7"/>
      <c r="N27" s="7"/>
    </row>
    <row r="28" s="8" customFormat="true" ht="23.25" hidden="false" customHeight="true" outlineLevel="0" collapsed="false">
      <c r="A28" s="7" t="n">
        <v>23</v>
      </c>
      <c r="B28" s="11" t="s">
        <v>86</v>
      </c>
      <c r="C28" s="11" t="s">
        <v>87</v>
      </c>
      <c r="D28" s="12" t="s">
        <v>28</v>
      </c>
      <c r="E28" s="12" t="s">
        <v>88</v>
      </c>
      <c r="F28" s="7" t="s">
        <v>23</v>
      </c>
      <c r="G28" s="7" t="s">
        <v>24</v>
      </c>
      <c r="H28" s="12" t="s">
        <v>89</v>
      </c>
      <c r="I28" s="13" t="n">
        <v>62</v>
      </c>
      <c r="J28" s="14" t="n">
        <f aca="false">L28-I28</f>
        <v>114</v>
      </c>
      <c r="K28" s="9"/>
      <c r="L28" s="15" t="n">
        <v>176</v>
      </c>
      <c r="M28" s="7"/>
      <c r="N28" s="7"/>
    </row>
    <row r="29" s="8" customFormat="true" ht="23.25" hidden="false" customHeight="true" outlineLevel="0" collapsed="false">
      <c r="A29" s="7" t="n">
        <v>24</v>
      </c>
      <c r="B29" s="11" t="str">
        <f aca="false">B28</f>
        <v>甘溪村片区-片块3-1</v>
      </c>
      <c r="C29" s="11" t="s">
        <v>90</v>
      </c>
      <c r="D29" s="12" t="s">
        <v>28</v>
      </c>
      <c r="E29" s="12" t="s">
        <v>91</v>
      </c>
      <c r="F29" s="7" t="s">
        <v>23</v>
      </c>
      <c r="G29" s="7" t="s">
        <v>24</v>
      </c>
      <c r="H29" s="12" t="s">
        <v>89</v>
      </c>
      <c r="I29" s="13" t="n">
        <v>101</v>
      </c>
      <c r="J29" s="14" t="n">
        <f aca="false">L29-I29</f>
        <v>123</v>
      </c>
      <c r="K29" s="9"/>
      <c r="L29" s="15" t="n">
        <v>224</v>
      </c>
      <c r="M29" s="7"/>
      <c r="N29" s="7"/>
    </row>
    <row r="30" s="8" customFormat="true" ht="23.25" hidden="false" customHeight="true" outlineLevel="0" collapsed="false">
      <c r="A30" s="7" t="n">
        <v>25</v>
      </c>
      <c r="B30" s="11" t="str">
        <f aca="false">B29</f>
        <v>甘溪村片区-片块3-1</v>
      </c>
      <c r="C30" s="11" t="s">
        <v>92</v>
      </c>
      <c r="D30" s="12" t="s">
        <v>28</v>
      </c>
      <c r="E30" s="12" t="s">
        <v>93</v>
      </c>
      <c r="F30" s="7" t="s">
        <v>23</v>
      </c>
      <c r="G30" s="7" t="s">
        <v>24</v>
      </c>
      <c r="H30" s="12" t="s">
        <v>89</v>
      </c>
      <c r="I30" s="13" t="n">
        <v>66</v>
      </c>
      <c r="J30" s="14" t="n">
        <f aca="false">L30-I30</f>
        <v>120</v>
      </c>
      <c r="K30" s="9"/>
      <c r="L30" s="15" t="n">
        <v>186</v>
      </c>
      <c r="M30" s="7"/>
      <c r="N30" s="7"/>
    </row>
    <row r="31" s="8" customFormat="true" ht="23.25" hidden="false" customHeight="true" outlineLevel="0" collapsed="false">
      <c r="A31" s="7" t="n">
        <v>26</v>
      </c>
      <c r="B31" s="11" t="s">
        <v>94</v>
      </c>
      <c r="C31" s="11" t="s">
        <v>95</v>
      </c>
      <c r="D31" s="12" t="s">
        <v>28</v>
      </c>
      <c r="E31" s="12" t="s">
        <v>96</v>
      </c>
      <c r="F31" s="7" t="s">
        <v>23</v>
      </c>
      <c r="G31" s="7" t="s">
        <v>24</v>
      </c>
      <c r="H31" s="12" t="s">
        <v>89</v>
      </c>
      <c r="I31" s="13" t="n">
        <v>84</v>
      </c>
      <c r="J31" s="14" t="n">
        <f aca="false">L31-I31</f>
        <v>145</v>
      </c>
      <c r="K31" s="9"/>
      <c r="L31" s="15" t="n">
        <v>229</v>
      </c>
      <c r="M31" s="7"/>
      <c r="N31" s="7"/>
    </row>
    <row r="32" s="8" customFormat="true" ht="23.25" hidden="false" customHeight="true" outlineLevel="0" collapsed="false">
      <c r="A32" s="7" t="n">
        <v>27</v>
      </c>
      <c r="B32" s="11" t="s">
        <v>97</v>
      </c>
      <c r="C32" s="11" t="s">
        <v>98</v>
      </c>
      <c r="D32" s="12" t="s">
        <v>21</v>
      </c>
      <c r="E32" s="12" t="s">
        <v>99</v>
      </c>
      <c r="F32" s="7" t="s">
        <v>23</v>
      </c>
      <c r="G32" s="7" t="s">
        <v>24</v>
      </c>
      <c r="H32" s="12" t="s">
        <v>89</v>
      </c>
      <c r="I32" s="13" t="n">
        <v>150</v>
      </c>
      <c r="J32" s="14" t="n">
        <f aca="false">L32-I32</f>
        <v>193</v>
      </c>
      <c r="K32" s="9"/>
      <c r="L32" s="15" t="n">
        <v>343</v>
      </c>
      <c r="M32" s="7"/>
      <c r="N32" s="7"/>
    </row>
    <row r="33" s="8" customFormat="true" ht="23.25" hidden="false" customHeight="true" outlineLevel="0" collapsed="false">
      <c r="A33" s="7" t="n">
        <v>28</v>
      </c>
      <c r="B33" s="11" t="s">
        <v>100</v>
      </c>
      <c r="C33" s="11" t="s">
        <v>101</v>
      </c>
      <c r="D33" s="12" t="s">
        <v>21</v>
      </c>
      <c r="E33" s="12" t="s">
        <v>102</v>
      </c>
      <c r="F33" s="7" t="s">
        <v>23</v>
      </c>
      <c r="G33" s="7" t="s">
        <v>24</v>
      </c>
      <c r="H33" s="12" t="s">
        <v>89</v>
      </c>
      <c r="I33" s="13" t="n">
        <v>123</v>
      </c>
      <c r="J33" s="14" t="n">
        <f aca="false">L33-I33</f>
        <v>235</v>
      </c>
      <c r="K33" s="9"/>
      <c r="L33" s="15" t="n">
        <v>358</v>
      </c>
      <c r="M33" s="7"/>
      <c r="N33" s="7"/>
    </row>
    <row r="34" s="8" customFormat="true" ht="23.25" hidden="false" customHeight="true" outlineLevel="0" collapsed="false">
      <c r="A34" s="7" t="n">
        <v>29</v>
      </c>
      <c r="B34" s="11" t="s">
        <v>103</v>
      </c>
      <c r="C34" s="11" t="s">
        <v>104</v>
      </c>
      <c r="D34" s="12" t="s">
        <v>28</v>
      </c>
      <c r="E34" s="12" t="s">
        <v>43</v>
      </c>
      <c r="F34" s="7" t="s">
        <v>23</v>
      </c>
      <c r="G34" s="7" t="s">
        <v>24</v>
      </c>
      <c r="H34" s="12" t="s">
        <v>89</v>
      </c>
      <c r="I34" s="13" t="n">
        <v>122</v>
      </c>
      <c r="J34" s="14" t="n">
        <f aca="false">L34-I34</f>
        <v>144</v>
      </c>
      <c r="K34" s="9"/>
      <c r="L34" s="15" t="n">
        <v>266</v>
      </c>
      <c r="M34" s="7"/>
      <c r="N34" s="7"/>
    </row>
    <row r="35" s="8" customFormat="true" ht="23.25" hidden="false" customHeight="true" outlineLevel="0" collapsed="false">
      <c r="A35" s="7" t="n">
        <v>30</v>
      </c>
      <c r="B35" s="11" t="str">
        <f aca="false">B34</f>
        <v>甘溪村片区-片块3-6</v>
      </c>
      <c r="C35" s="11" t="s">
        <v>105</v>
      </c>
      <c r="D35" s="12" t="s">
        <v>106</v>
      </c>
      <c r="E35" s="12" t="s">
        <v>107</v>
      </c>
      <c r="F35" s="7" t="s">
        <v>23</v>
      </c>
      <c r="G35" s="7" t="s">
        <v>24</v>
      </c>
      <c r="H35" s="12" t="s">
        <v>89</v>
      </c>
      <c r="I35" s="13" t="n">
        <v>77</v>
      </c>
      <c r="J35" s="14" t="n">
        <f aca="false">L35-I35</f>
        <v>88</v>
      </c>
      <c r="K35" s="9"/>
      <c r="L35" s="15" t="n">
        <v>165</v>
      </c>
      <c r="M35" s="7"/>
      <c r="N35" s="7"/>
    </row>
    <row r="36" s="8" customFormat="true" ht="23.25" hidden="false" customHeight="true" outlineLevel="0" collapsed="false">
      <c r="A36" s="7" t="n">
        <v>31</v>
      </c>
      <c r="B36" s="11" t="str">
        <f aca="false">B35</f>
        <v>甘溪村片区-片块3-6</v>
      </c>
      <c r="C36" s="11" t="s">
        <v>108</v>
      </c>
      <c r="D36" s="12" t="s">
        <v>28</v>
      </c>
      <c r="E36" s="12" t="s">
        <v>63</v>
      </c>
      <c r="F36" s="7" t="s">
        <v>23</v>
      </c>
      <c r="G36" s="7" t="s">
        <v>24</v>
      </c>
      <c r="H36" s="12" t="s">
        <v>89</v>
      </c>
      <c r="I36" s="13" t="n">
        <v>113</v>
      </c>
      <c r="J36" s="14" t="n">
        <f aca="false">L36-I36</f>
        <v>138</v>
      </c>
      <c r="K36" s="9"/>
      <c r="L36" s="15" t="n">
        <v>251</v>
      </c>
      <c r="M36" s="7"/>
      <c r="N36" s="7"/>
    </row>
    <row r="37" s="8" customFormat="true" ht="23.25" hidden="false" customHeight="true" outlineLevel="0" collapsed="false">
      <c r="A37" s="7" t="n">
        <v>32</v>
      </c>
      <c r="B37" s="11" t="s">
        <v>109</v>
      </c>
      <c r="C37" s="11" t="s">
        <v>110</v>
      </c>
      <c r="D37" s="12" t="s">
        <v>21</v>
      </c>
      <c r="E37" s="12" t="s">
        <v>29</v>
      </c>
      <c r="F37" s="7" t="s">
        <v>23</v>
      </c>
      <c r="G37" s="7" t="s">
        <v>24</v>
      </c>
      <c r="H37" s="12" t="s">
        <v>89</v>
      </c>
      <c r="I37" s="13" t="n">
        <v>139</v>
      </c>
      <c r="J37" s="14" t="n">
        <f aca="false">L37-I37</f>
        <v>282</v>
      </c>
      <c r="K37" s="9"/>
      <c r="L37" s="15" t="n">
        <v>421</v>
      </c>
      <c r="M37" s="7"/>
      <c r="N37" s="7"/>
    </row>
    <row r="38" s="8" customFormat="true" ht="23.25" hidden="false" customHeight="true" outlineLevel="0" collapsed="false">
      <c r="A38" s="7" t="n">
        <v>33</v>
      </c>
      <c r="B38" s="11" t="s">
        <v>111</v>
      </c>
      <c r="C38" s="11" t="s">
        <v>112</v>
      </c>
      <c r="D38" s="12" t="s">
        <v>28</v>
      </c>
      <c r="E38" s="12" t="s">
        <v>102</v>
      </c>
      <c r="F38" s="7" t="s">
        <v>23</v>
      </c>
      <c r="G38" s="7" t="s">
        <v>24</v>
      </c>
      <c r="H38" s="12" t="s">
        <v>89</v>
      </c>
      <c r="I38" s="13" t="n">
        <v>136</v>
      </c>
      <c r="J38" s="14" t="n">
        <f aca="false">L38-I38</f>
        <v>266</v>
      </c>
      <c r="K38" s="9"/>
      <c r="L38" s="15" t="n">
        <v>402</v>
      </c>
      <c r="M38" s="7"/>
      <c r="N38" s="7"/>
    </row>
    <row r="39" s="8" customFormat="true" ht="23.25" hidden="false" customHeight="true" outlineLevel="0" collapsed="false">
      <c r="A39" s="7" t="n">
        <v>34</v>
      </c>
      <c r="B39" s="11" t="s">
        <v>113</v>
      </c>
      <c r="C39" s="11" t="s">
        <v>114</v>
      </c>
      <c r="D39" s="12" t="s">
        <v>28</v>
      </c>
      <c r="E39" s="12" t="s">
        <v>102</v>
      </c>
      <c r="F39" s="7" t="s">
        <v>23</v>
      </c>
      <c r="G39" s="7" t="s">
        <v>24</v>
      </c>
      <c r="H39" s="12" t="s">
        <v>89</v>
      </c>
      <c r="I39" s="13" t="n">
        <v>140</v>
      </c>
      <c r="J39" s="14" t="n">
        <f aca="false">L39-I39</f>
        <v>227</v>
      </c>
      <c r="K39" s="9"/>
      <c r="L39" s="15" t="n">
        <v>367</v>
      </c>
      <c r="M39" s="7"/>
      <c r="N39" s="7"/>
    </row>
    <row r="40" s="8" customFormat="true" ht="23.25" hidden="false" customHeight="true" outlineLevel="0" collapsed="false">
      <c r="A40" s="7" t="n">
        <v>35</v>
      </c>
      <c r="B40" s="11" t="s">
        <v>115</v>
      </c>
      <c r="C40" s="11" t="s">
        <v>116</v>
      </c>
      <c r="D40" s="12" t="s">
        <v>28</v>
      </c>
      <c r="E40" s="12" t="s">
        <v>117</v>
      </c>
      <c r="F40" s="7" t="s">
        <v>23</v>
      </c>
      <c r="G40" s="7" t="s">
        <v>24</v>
      </c>
      <c r="H40" s="12" t="s">
        <v>89</v>
      </c>
      <c r="I40" s="13" t="n">
        <v>70</v>
      </c>
      <c r="J40" s="14" t="n">
        <f aca="false">L40-I40</f>
        <v>145</v>
      </c>
      <c r="K40" s="9"/>
      <c r="L40" s="15" t="n">
        <v>215</v>
      </c>
      <c r="M40" s="7"/>
      <c r="N40" s="7"/>
    </row>
    <row r="41" s="8" customFormat="true" ht="23.25" hidden="false" customHeight="true" outlineLevel="0" collapsed="false">
      <c r="A41" s="7" t="n">
        <v>36</v>
      </c>
      <c r="B41" s="11" t="s">
        <v>118</v>
      </c>
      <c r="C41" s="11" t="s">
        <v>119</v>
      </c>
      <c r="D41" s="12" t="s">
        <v>28</v>
      </c>
      <c r="E41" s="12" t="s">
        <v>120</v>
      </c>
      <c r="F41" s="7" t="s">
        <v>23</v>
      </c>
      <c r="G41" s="7" t="s">
        <v>24</v>
      </c>
      <c r="H41" s="12" t="s">
        <v>89</v>
      </c>
      <c r="I41" s="13" t="n">
        <v>147</v>
      </c>
      <c r="J41" s="14" t="n">
        <f aca="false">L41-I41</f>
        <v>430</v>
      </c>
      <c r="K41" s="9"/>
      <c r="L41" s="15" t="n">
        <v>577</v>
      </c>
      <c r="M41" s="7"/>
      <c r="N41" s="7"/>
    </row>
    <row r="42" s="8" customFormat="true" ht="23.25" hidden="false" customHeight="true" outlineLevel="0" collapsed="false">
      <c r="A42" s="7" t="n">
        <v>37</v>
      </c>
      <c r="B42" s="11" t="s">
        <v>121</v>
      </c>
      <c r="C42" s="11" t="s">
        <v>122</v>
      </c>
      <c r="D42" s="12" t="s">
        <v>21</v>
      </c>
      <c r="E42" s="12" t="s">
        <v>55</v>
      </c>
      <c r="F42" s="7" t="s">
        <v>23</v>
      </c>
      <c r="G42" s="7" t="s">
        <v>24</v>
      </c>
      <c r="H42" s="12" t="s">
        <v>123</v>
      </c>
      <c r="I42" s="13" t="n">
        <v>190</v>
      </c>
      <c r="J42" s="14" t="n">
        <f aca="false">L42-I42</f>
        <v>243</v>
      </c>
      <c r="K42" s="9"/>
      <c r="L42" s="15" t="n">
        <v>433</v>
      </c>
      <c r="M42" s="7"/>
      <c r="N42" s="7"/>
    </row>
    <row r="43" s="8" customFormat="true" ht="23.25" hidden="false" customHeight="true" outlineLevel="0" collapsed="false">
      <c r="A43" s="7" t="n">
        <v>38</v>
      </c>
      <c r="B43" s="11" t="s">
        <v>124</v>
      </c>
      <c r="C43" s="11" t="s">
        <v>125</v>
      </c>
      <c r="D43" s="12" t="s">
        <v>21</v>
      </c>
      <c r="E43" s="12" t="s">
        <v>126</v>
      </c>
      <c r="F43" s="7" t="s">
        <v>23</v>
      </c>
      <c r="G43" s="7" t="s">
        <v>24</v>
      </c>
      <c r="H43" s="12" t="s">
        <v>123</v>
      </c>
      <c r="I43" s="13" t="n">
        <v>162</v>
      </c>
      <c r="J43" s="14" t="n">
        <f aca="false">L43-I43</f>
        <v>175</v>
      </c>
      <c r="K43" s="9"/>
      <c r="L43" s="15" t="n">
        <v>337</v>
      </c>
      <c r="M43" s="7"/>
      <c r="N43" s="7"/>
    </row>
    <row r="44" s="8" customFormat="true" ht="23.25" hidden="false" customHeight="true" outlineLevel="0" collapsed="false">
      <c r="A44" s="7" t="n">
        <v>39</v>
      </c>
      <c r="B44" s="11" t="s">
        <v>127</v>
      </c>
      <c r="C44" s="11" t="s">
        <v>128</v>
      </c>
      <c r="D44" s="12" t="s">
        <v>21</v>
      </c>
      <c r="E44" s="12" t="s">
        <v>91</v>
      </c>
      <c r="F44" s="7" t="s">
        <v>23</v>
      </c>
      <c r="G44" s="7" t="s">
        <v>24</v>
      </c>
      <c r="H44" s="12" t="s">
        <v>123</v>
      </c>
      <c r="I44" s="13" t="n">
        <v>185</v>
      </c>
      <c r="J44" s="14" t="n">
        <f aca="false">L44-I44</f>
        <v>112</v>
      </c>
      <c r="K44" s="9"/>
      <c r="L44" s="15" t="n">
        <v>297</v>
      </c>
      <c r="M44" s="7"/>
      <c r="N44" s="7"/>
    </row>
    <row r="45" s="8" customFormat="true" ht="23.25" hidden="false" customHeight="true" outlineLevel="0" collapsed="false">
      <c r="A45" s="7" t="n">
        <v>40</v>
      </c>
      <c r="B45" s="11" t="s">
        <v>129</v>
      </c>
      <c r="C45" s="11" t="s">
        <v>130</v>
      </c>
      <c r="D45" s="12" t="s">
        <v>21</v>
      </c>
      <c r="E45" s="12" t="s">
        <v>93</v>
      </c>
      <c r="F45" s="7" t="s">
        <v>23</v>
      </c>
      <c r="G45" s="7" t="s">
        <v>24</v>
      </c>
      <c r="H45" s="12" t="s">
        <v>123</v>
      </c>
      <c r="I45" s="13" t="n">
        <v>184</v>
      </c>
      <c r="J45" s="14" t="n">
        <f aca="false">L45-I45</f>
        <v>198</v>
      </c>
      <c r="K45" s="9"/>
      <c r="L45" s="15" t="n">
        <v>382</v>
      </c>
      <c r="M45" s="7"/>
      <c r="N45" s="7"/>
    </row>
    <row r="46" s="8" customFormat="true" ht="23.25" hidden="false" customHeight="true" outlineLevel="0" collapsed="false">
      <c r="A46" s="7" t="n">
        <v>41</v>
      </c>
      <c r="B46" s="11" t="s">
        <v>131</v>
      </c>
      <c r="C46" s="11" t="s">
        <v>132</v>
      </c>
      <c r="D46" s="12" t="s">
        <v>28</v>
      </c>
      <c r="E46" s="12" t="s">
        <v>93</v>
      </c>
      <c r="F46" s="7" t="s">
        <v>23</v>
      </c>
      <c r="G46" s="7" t="s">
        <v>24</v>
      </c>
      <c r="H46" s="12" t="s">
        <v>123</v>
      </c>
      <c r="I46" s="13" t="n">
        <v>54</v>
      </c>
      <c r="J46" s="14" t="n">
        <f aca="false">L46-I46</f>
        <v>50</v>
      </c>
      <c r="K46" s="9"/>
      <c r="L46" s="15" t="n">
        <v>104</v>
      </c>
      <c r="M46" s="7"/>
      <c r="N46" s="7"/>
    </row>
    <row r="47" s="8" customFormat="true" ht="23.25" hidden="false" customHeight="true" outlineLevel="0" collapsed="false">
      <c r="A47" s="7" t="n">
        <v>42</v>
      </c>
      <c r="B47" s="11" t="s">
        <v>133</v>
      </c>
      <c r="C47" s="11" t="s">
        <v>134</v>
      </c>
      <c r="D47" s="12" t="s">
        <v>21</v>
      </c>
      <c r="E47" s="12" t="s">
        <v>29</v>
      </c>
      <c r="F47" s="7" t="s">
        <v>23</v>
      </c>
      <c r="G47" s="7" t="s">
        <v>24</v>
      </c>
      <c r="H47" s="12" t="s">
        <v>123</v>
      </c>
      <c r="I47" s="13" t="n">
        <v>132</v>
      </c>
      <c r="J47" s="14" t="n">
        <f aca="false">L47-I47</f>
        <v>124</v>
      </c>
      <c r="K47" s="9"/>
      <c r="L47" s="15" t="n">
        <v>256</v>
      </c>
      <c r="M47" s="7"/>
      <c r="N47" s="7"/>
    </row>
    <row r="48" s="8" customFormat="true" ht="23.25" hidden="false" customHeight="true" outlineLevel="0" collapsed="false">
      <c r="A48" s="7" t="n">
        <v>43</v>
      </c>
      <c r="B48" s="11" t="s">
        <v>135</v>
      </c>
      <c r="C48" s="11" t="s">
        <v>136</v>
      </c>
      <c r="D48" s="12" t="s">
        <v>21</v>
      </c>
      <c r="E48" s="12" t="s">
        <v>35</v>
      </c>
      <c r="F48" s="7" t="s">
        <v>23</v>
      </c>
      <c r="G48" s="7" t="s">
        <v>24</v>
      </c>
      <c r="H48" s="12" t="s">
        <v>123</v>
      </c>
      <c r="I48" s="13" t="n">
        <v>191</v>
      </c>
      <c r="J48" s="14" t="n">
        <f aca="false">L48-I48</f>
        <v>364</v>
      </c>
      <c r="K48" s="9"/>
      <c r="L48" s="15" t="n">
        <v>555</v>
      </c>
      <c r="M48" s="7"/>
      <c r="N48" s="7"/>
    </row>
    <row r="49" s="22" customFormat="true" ht="23.25" hidden="false" customHeight="true" outlineLevel="0" collapsed="false">
      <c r="A49" s="7" t="n">
        <v>44</v>
      </c>
      <c r="B49" s="16" t="s">
        <v>137</v>
      </c>
      <c r="C49" s="16" t="s">
        <v>138</v>
      </c>
      <c r="D49" s="17" t="s">
        <v>28</v>
      </c>
      <c r="E49" s="17" t="s">
        <v>102</v>
      </c>
      <c r="F49" s="18" t="s">
        <v>23</v>
      </c>
      <c r="G49" s="18" t="s">
        <v>139</v>
      </c>
      <c r="H49" s="17" t="s">
        <v>140</v>
      </c>
      <c r="I49" s="19" t="n">
        <v>55</v>
      </c>
      <c r="J49" s="20" t="n">
        <f aca="false">L49-I49</f>
        <v>76</v>
      </c>
      <c r="K49" s="17"/>
      <c r="L49" s="21" t="n">
        <v>131</v>
      </c>
      <c r="M49" s="17"/>
      <c r="N49" s="17"/>
    </row>
    <row r="50" s="22" customFormat="true" ht="23.25" hidden="false" customHeight="true" outlineLevel="0" collapsed="false">
      <c r="A50" s="7" t="n">
        <v>45</v>
      </c>
      <c r="B50" s="16" t="s">
        <v>141</v>
      </c>
      <c r="C50" s="16" t="s">
        <v>142</v>
      </c>
      <c r="D50" s="17" t="s">
        <v>21</v>
      </c>
      <c r="E50" s="17" t="s">
        <v>55</v>
      </c>
      <c r="F50" s="18" t="s">
        <v>23</v>
      </c>
      <c r="G50" s="18" t="s">
        <v>139</v>
      </c>
      <c r="H50" s="17" t="s">
        <v>143</v>
      </c>
      <c r="I50" s="19" t="n">
        <v>31</v>
      </c>
      <c r="J50" s="20" t="n">
        <f aca="false">L50-I50</f>
        <v>77</v>
      </c>
      <c r="K50" s="17"/>
      <c r="L50" s="21" t="n">
        <v>108</v>
      </c>
      <c r="M50" s="17"/>
      <c r="N50" s="17"/>
    </row>
    <row r="51" s="22" customFormat="true" ht="23.25" hidden="false" customHeight="true" outlineLevel="0" collapsed="false">
      <c r="A51" s="7" t="n">
        <v>46</v>
      </c>
      <c r="B51" s="16" t="str">
        <f aca="false">B50</f>
        <v>西洋村片区-片块1-2</v>
      </c>
      <c r="C51" s="16" t="s">
        <v>144</v>
      </c>
      <c r="D51" s="17" t="s">
        <v>28</v>
      </c>
      <c r="E51" s="17" t="s">
        <v>72</v>
      </c>
      <c r="F51" s="18" t="s">
        <v>23</v>
      </c>
      <c r="G51" s="18" t="s">
        <v>139</v>
      </c>
      <c r="H51" s="17" t="s">
        <v>143</v>
      </c>
      <c r="I51" s="19" t="n">
        <v>279</v>
      </c>
      <c r="J51" s="20" t="n">
        <f aca="false">L51-I51</f>
        <v>196</v>
      </c>
      <c r="K51" s="17"/>
      <c r="L51" s="21" t="n">
        <v>475</v>
      </c>
      <c r="M51" s="17"/>
      <c r="N51" s="17"/>
    </row>
    <row r="52" s="22" customFormat="true" ht="23.25" hidden="false" customHeight="true" outlineLevel="0" collapsed="false">
      <c r="A52" s="7" t="n">
        <v>47</v>
      </c>
      <c r="B52" s="16" t="s">
        <v>145</v>
      </c>
      <c r="C52" s="16" t="s">
        <v>146</v>
      </c>
      <c r="D52" s="17" t="s">
        <v>21</v>
      </c>
      <c r="E52" s="17" t="s">
        <v>43</v>
      </c>
      <c r="F52" s="18" t="s">
        <v>23</v>
      </c>
      <c r="G52" s="18" t="s">
        <v>139</v>
      </c>
      <c r="H52" s="17" t="s">
        <v>143</v>
      </c>
      <c r="I52" s="19" t="n">
        <v>149</v>
      </c>
      <c r="J52" s="20" t="n">
        <f aca="false">L52-I52</f>
        <v>166</v>
      </c>
      <c r="K52" s="17"/>
      <c r="L52" s="21" t="n">
        <v>315</v>
      </c>
      <c r="M52" s="17"/>
      <c r="N52" s="17"/>
    </row>
    <row r="53" s="22" customFormat="true" ht="23.25" hidden="false" customHeight="true" outlineLevel="0" collapsed="false">
      <c r="A53" s="7" t="n">
        <v>48</v>
      </c>
      <c r="B53" s="16" t="s">
        <v>147</v>
      </c>
      <c r="C53" s="16" t="s">
        <v>148</v>
      </c>
      <c r="D53" s="17" t="s">
        <v>21</v>
      </c>
      <c r="E53" s="17" t="s">
        <v>149</v>
      </c>
      <c r="F53" s="18" t="s">
        <v>23</v>
      </c>
      <c r="G53" s="18" t="s">
        <v>139</v>
      </c>
      <c r="H53" s="17" t="s">
        <v>143</v>
      </c>
      <c r="I53" s="19" t="n">
        <v>165</v>
      </c>
      <c r="J53" s="20" t="n">
        <f aca="false">L53-I53</f>
        <v>252</v>
      </c>
      <c r="K53" s="17"/>
      <c r="L53" s="21" t="n">
        <v>417</v>
      </c>
      <c r="M53" s="17"/>
      <c r="N53" s="17"/>
    </row>
    <row r="54" s="22" customFormat="true" ht="23.25" hidden="false" customHeight="true" outlineLevel="0" collapsed="false">
      <c r="A54" s="7" t="n">
        <v>49</v>
      </c>
      <c r="B54" s="16" t="s">
        <v>150</v>
      </c>
      <c r="C54" s="16" t="s">
        <v>151</v>
      </c>
      <c r="D54" s="17" t="s">
        <v>28</v>
      </c>
      <c r="E54" s="17" t="s">
        <v>63</v>
      </c>
      <c r="F54" s="18" t="s">
        <v>23</v>
      </c>
      <c r="G54" s="18" t="s">
        <v>139</v>
      </c>
      <c r="H54" s="17" t="s">
        <v>152</v>
      </c>
      <c r="I54" s="19" t="n">
        <v>117</v>
      </c>
      <c r="J54" s="20" t="n">
        <f aca="false">L54-I54</f>
        <v>192</v>
      </c>
      <c r="K54" s="17"/>
      <c r="L54" s="21" t="n">
        <v>309</v>
      </c>
      <c r="M54" s="17"/>
      <c r="N54" s="17"/>
    </row>
    <row r="55" s="22" customFormat="true" ht="23.25" hidden="false" customHeight="true" outlineLevel="0" collapsed="false">
      <c r="A55" s="7" t="n">
        <v>50</v>
      </c>
      <c r="B55" s="16" t="s">
        <v>153</v>
      </c>
      <c r="C55" s="16" t="s">
        <v>154</v>
      </c>
      <c r="D55" s="17" t="s">
        <v>28</v>
      </c>
      <c r="E55" s="17" t="s">
        <v>91</v>
      </c>
      <c r="F55" s="18" t="s">
        <v>23</v>
      </c>
      <c r="G55" s="18" t="s">
        <v>139</v>
      </c>
      <c r="H55" s="17" t="s">
        <v>152</v>
      </c>
      <c r="I55" s="19" t="n">
        <v>154</v>
      </c>
      <c r="J55" s="20" t="n">
        <f aca="false">L55-I55</f>
        <v>202</v>
      </c>
      <c r="K55" s="17"/>
      <c r="L55" s="21" t="n">
        <v>356</v>
      </c>
      <c r="M55" s="17"/>
      <c r="N55" s="17"/>
    </row>
    <row r="56" s="28" customFormat="true" ht="23.25" hidden="false" customHeight="true" outlineLevel="0" collapsed="false">
      <c r="A56" s="7" t="n">
        <v>51</v>
      </c>
      <c r="B56" s="23" t="s">
        <v>155</v>
      </c>
      <c r="C56" s="23" t="s">
        <v>156</v>
      </c>
      <c r="D56" s="24" t="s">
        <v>28</v>
      </c>
      <c r="E56" s="24" t="s">
        <v>22</v>
      </c>
      <c r="F56" s="25" t="s">
        <v>23</v>
      </c>
      <c r="G56" s="25" t="s">
        <v>157</v>
      </c>
      <c r="H56" s="24" t="s">
        <v>158</v>
      </c>
      <c r="I56" s="26" t="n">
        <v>142</v>
      </c>
      <c r="J56" s="27" t="n">
        <f aca="false">L56-I56</f>
        <v>221</v>
      </c>
      <c r="K56" s="24"/>
      <c r="L56" s="21" t="n">
        <v>363</v>
      </c>
      <c r="M56" s="24"/>
      <c r="N56" s="24"/>
    </row>
    <row r="57" s="28" customFormat="true" ht="23.25" hidden="false" customHeight="true" outlineLevel="0" collapsed="false">
      <c r="A57" s="7" t="n">
        <v>52</v>
      </c>
      <c r="B57" s="23" t="s">
        <v>159</v>
      </c>
      <c r="C57" s="23" t="s">
        <v>160</v>
      </c>
      <c r="D57" s="24" t="s">
        <v>21</v>
      </c>
      <c r="E57" s="24" t="s">
        <v>161</v>
      </c>
      <c r="F57" s="25" t="s">
        <v>23</v>
      </c>
      <c r="G57" s="25" t="s">
        <v>157</v>
      </c>
      <c r="H57" s="24" t="s">
        <v>158</v>
      </c>
      <c r="I57" s="26" t="n">
        <v>185</v>
      </c>
      <c r="J57" s="27" t="n">
        <f aca="false">L57-I57</f>
        <v>329</v>
      </c>
      <c r="K57" s="24"/>
      <c r="L57" s="21" t="n">
        <v>514</v>
      </c>
      <c r="M57" s="24"/>
      <c r="N57" s="24"/>
    </row>
    <row r="58" s="28" customFormat="true" ht="23.25" hidden="false" customHeight="true" outlineLevel="0" collapsed="false">
      <c r="A58" s="7" t="n">
        <v>53</v>
      </c>
      <c r="B58" s="23" t="s">
        <v>162</v>
      </c>
      <c r="C58" s="23" t="s">
        <v>163</v>
      </c>
      <c r="D58" s="24" t="s">
        <v>28</v>
      </c>
      <c r="E58" s="24" t="s">
        <v>35</v>
      </c>
      <c r="F58" s="25" t="s">
        <v>23</v>
      </c>
      <c r="G58" s="25" t="s">
        <v>157</v>
      </c>
      <c r="H58" s="24" t="s">
        <v>164</v>
      </c>
      <c r="I58" s="26" t="n">
        <v>319</v>
      </c>
      <c r="J58" s="27" t="n">
        <f aca="false">L58-I58</f>
        <v>255</v>
      </c>
      <c r="K58" s="24"/>
      <c r="L58" s="21" t="n">
        <v>574</v>
      </c>
      <c r="M58" s="24"/>
      <c r="N58" s="24"/>
    </row>
    <row r="59" s="28" customFormat="true" ht="23.25" hidden="false" customHeight="true" outlineLevel="0" collapsed="false">
      <c r="A59" s="7" t="n">
        <v>54</v>
      </c>
      <c r="B59" s="23" t="s">
        <v>165</v>
      </c>
      <c r="C59" s="23" t="s">
        <v>166</v>
      </c>
      <c r="D59" s="24" t="s">
        <v>28</v>
      </c>
      <c r="E59" s="24" t="s">
        <v>167</v>
      </c>
      <c r="F59" s="25" t="s">
        <v>23</v>
      </c>
      <c r="G59" s="25" t="s">
        <v>157</v>
      </c>
      <c r="H59" s="24" t="s">
        <v>164</v>
      </c>
      <c r="I59" s="26" t="n">
        <v>191</v>
      </c>
      <c r="J59" s="27" t="n">
        <f aca="false">L59-I59</f>
        <v>193</v>
      </c>
      <c r="K59" s="24"/>
      <c r="L59" s="21" t="n">
        <v>384</v>
      </c>
      <c r="M59" s="24"/>
      <c r="N59" s="24"/>
    </row>
    <row r="60" s="34" customFormat="true" ht="23.25" hidden="false" customHeight="true" outlineLevel="0" collapsed="false">
      <c r="A60" s="7" t="n">
        <v>55</v>
      </c>
      <c r="B60" s="29" t="s">
        <v>168</v>
      </c>
      <c r="C60" s="29" t="s">
        <v>169</v>
      </c>
      <c r="D60" s="30" t="s">
        <v>28</v>
      </c>
      <c r="E60" s="30" t="s">
        <v>32</v>
      </c>
      <c r="F60" s="31" t="s">
        <v>23</v>
      </c>
      <c r="G60" s="31" t="s">
        <v>170</v>
      </c>
      <c r="H60" s="30" t="s">
        <v>171</v>
      </c>
      <c r="I60" s="32" t="n">
        <v>137</v>
      </c>
      <c r="J60" s="33" t="n">
        <f aca="false">L60-I60</f>
        <v>148</v>
      </c>
      <c r="K60" s="30"/>
      <c r="L60" s="21" t="n">
        <v>285</v>
      </c>
      <c r="M60" s="30"/>
      <c r="N60" s="30"/>
    </row>
    <row r="61" s="34" customFormat="true" ht="23.25" hidden="false" customHeight="true" outlineLevel="0" collapsed="false">
      <c r="A61" s="7" t="n">
        <v>56</v>
      </c>
      <c r="B61" s="29" t="s">
        <v>172</v>
      </c>
      <c r="C61" s="29" t="s">
        <v>173</v>
      </c>
      <c r="D61" s="30" t="s">
        <v>28</v>
      </c>
      <c r="E61" s="30" t="s">
        <v>174</v>
      </c>
      <c r="F61" s="31" t="s">
        <v>23</v>
      </c>
      <c r="G61" s="31" t="s">
        <v>170</v>
      </c>
      <c r="H61" s="30" t="s">
        <v>171</v>
      </c>
      <c r="I61" s="32" t="n">
        <v>129</v>
      </c>
      <c r="J61" s="33" t="n">
        <f aca="false">L61-I61</f>
        <v>122</v>
      </c>
      <c r="K61" s="30"/>
      <c r="L61" s="21" t="n">
        <v>251</v>
      </c>
      <c r="M61" s="30"/>
      <c r="N61" s="30"/>
    </row>
    <row r="62" s="34" customFormat="true" ht="23.25" hidden="false" customHeight="true" outlineLevel="0" collapsed="false">
      <c r="A62" s="7" t="n">
        <v>57</v>
      </c>
      <c r="B62" s="29" t="str">
        <f aca="false">B61</f>
        <v>胡家坝村片区-片块1-2</v>
      </c>
      <c r="C62" s="29" t="s">
        <v>175</v>
      </c>
      <c r="D62" s="30" t="s">
        <v>28</v>
      </c>
      <c r="E62" s="35" t="s">
        <v>29</v>
      </c>
      <c r="F62" s="31" t="s">
        <v>23</v>
      </c>
      <c r="G62" s="31" t="s">
        <v>170</v>
      </c>
      <c r="H62" s="30" t="s">
        <v>171</v>
      </c>
      <c r="I62" s="32" t="n">
        <v>47</v>
      </c>
      <c r="J62" s="33" t="n">
        <f aca="false">L62-I62</f>
        <v>72</v>
      </c>
      <c r="K62" s="30"/>
      <c r="L62" s="21" t="n">
        <v>119</v>
      </c>
      <c r="M62" s="30"/>
      <c r="N62" s="30"/>
    </row>
    <row r="63" s="34" customFormat="true" ht="23.25" hidden="false" customHeight="true" outlineLevel="0" collapsed="false">
      <c r="A63" s="7" t="n">
        <v>58</v>
      </c>
      <c r="B63" s="29" t="str">
        <f aca="false">B62</f>
        <v>胡家坝村片区-片块1-2</v>
      </c>
      <c r="C63" s="29" t="s">
        <v>176</v>
      </c>
      <c r="D63" s="30" t="s">
        <v>28</v>
      </c>
      <c r="E63" s="30" t="s">
        <v>177</v>
      </c>
      <c r="F63" s="31" t="s">
        <v>23</v>
      </c>
      <c r="G63" s="31" t="s">
        <v>170</v>
      </c>
      <c r="H63" s="30" t="s">
        <v>171</v>
      </c>
      <c r="I63" s="32" t="n">
        <v>45</v>
      </c>
      <c r="J63" s="33" t="n">
        <f aca="false">L63-I63</f>
        <v>285</v>
      </c>
      <c r="K63" s="30"/>
      <c r="L63" s="21" t="n">
        <v>330</v>
      </c>
      <c r="M63" s="30"/>
      <c r="N63" s="30"/>
    </row>
    <row r="64" s="34" customFormat="true" ht="23.25" hidden="false" customHeight="true" outlineLevel="0" collapsed="false">
      <c r="A64" s="7" t="n">
        <v>59</v>
      </c>
      <c r="B64" s="29" t="s">
        <v>178</v>
      </c>
      <c r="C64" s="29" t="s">
        <v>179</v>
      </c>
      <c r="D64" s="30" t="s">
        <v>28</v>
      </c>
      <c r="E64" s="30" t="s">
        <v>91</v>
      </c>
      <c r="F64" s="31" t="s">
        <v>23</v>
      </c>
      <c r="G64" s="31" t="s">
        <v>170</v>
      </c>
      <c r="H64" s="30" t="s">
        <v>171</v>
      </c>
      <c r="I64" s="32" t="n">
        <v>111</v>
      </c>
      <c r="J64" s="33" t="n">
        <f aca="false">L64-I64</f>
        <v>108</v>
      </c>
      <c r="K64" s="30"/>
      <c r="L64" s="21" t="n">
        <v>219</v>
      </c>
      <c r="M64" s="30"/>
      <c r="N64" s="30"/>
    </row>
    <row r="65" s="34" customFormat="true" ht="23.25" hidden="false" customHeight="true" outlineLevel="0" collapsed="false">
      <c r="A65" s="7" t="n">
        <v>60</v>
      </c>
      <c r="B65" s="29" t="s">
        <v>180</v>
      </c>
      <c r="C65" s="29" t="s">
        <v>181</v>
      </c>
      <c r="D65" s="30" t="s">
        <v>28</v>
      </c>
      <c r="E65" s="30" t="s">
        <v>182</v>
      </c>
      <c r="F65" s="31" t="s">
        <v>23</v>
      </c>
      <c r="G65" s="31" t="s">
        <v>170</v>
      </c>
      <c r="H65" s="30" t="s">
        <v>183</v>
      </c>
      <c r="I65" s="32" t="n">
        <v>118</v>
      </c>
      <c r="J65" s="33" t="n">
        <f aca="false">L65-I65</f>
        <v>146</v>
      </c>
      <c r="K65" s="30"/>
      <c r="L65" s="21" t="n">
        <v>264</v>
      </c>
      <c r="M65" s="30"/>
      <c r="N65" s="30"/>
    </row>
    <row r="66" s="34" customFormat="true" ht="23.25" hidden="false" customHeight="true" outlineLevel="0" collapsed="false">
      <c r="A66" s="7" t="n">
        <v>61</v>
      </c>
      <c r="B66" s="29" t="str">
        <f aca="false">B65</f>
        <v>胡家坝村片区-片块2-2</v>
      </c>
      <c r="C66" s="29" t="s">
        <v>184</v>
      </c>
      <c r="D66" s="30" t="s">
        <v>28</v>
      </c>
      <c r="E66" s="30" t="s">
        <v>185</v>
      </c>
      <c r="F66" s="31" t="s">
        <v>23</v>
      </c>
      <c r="G66" s="31" t="s">
        <v>170</v>
      </c>
      <c r="H66" s="30" t="s">
        <v>183</v>
      </c>
      <c r="I66" s="32" t="n">
        <v>24</v>
      </c>
      <c r="J66" s="33" t="n">
        <f aca="false">L66-I66</f>
        <v>7</v>
      </c>
      <c r="K66" s="30"/>
      <c r="L66" s="21" t="n">
        <v>31</v>
      </c>
      <c r="M66" s="30"/>
      <c r="N66" s="30"/>
    </row>
    <row r="67" s="34" customFormat="true" ht="23.25" hidden="false" customHeight="true" outlineLevel="0" collapsed="false">
      <c r="A67" s="7" t="n">
        <v>62</v>
      </c>
      <c r="B67" s="29" t="str">
        <f aca="false">B66</f>
        <v>胡家坝村片区-片块2-2</v>
      </c>
      <c r="C67" s="29" t="s">
        <v>186</v>
      </c>
      <c r="D67" s="30" t="s">
        <v>28</v>
      </c>
      <c r="E67" s="30" t="s">
        <v>91</v>
      </c>
      <c r="F67" s="31" t="s">
        <v>23</v>
      </c>
      <c r="G67" s="31" t="s">
        <v>170</v>
      </c>
      <c r="H67" s="30" t="s">
        <v>183</v>
      </c>
      <c r="I67" s="32" t="n">
        <v>27</v>
      </c>
      <c r="J67" s="33" t="n">
        <f aca="false">L67-I67</f>
        <v>7</v>
      </c>
      <c r="K67" s="30"/>
      <c r="L67" s="21" t="n">
        <v>34</v>
      </c>
      <c r="M67" s="30"/>
      <c r="N67" s="30"/>
    </row>
    <row r="68" s="34" customFormat="true" ht="23.25" hidden="false" customHeight="true" outlineLevel="0" collapsed="false">
      <c r="A68" s="7" t="n">
        <v>63</v>
      </c>
      <c r="B68" s="29" t="s">
        <v>187</v>
      </c>
      <c r="C68" s="29" t="s">
        <v>188</v>
      </c>
      <c r="D68" s="30" t="s">
        <v>21</v>
      </c>
      <c r="E68" s="30" t="s">
        <v>189</v>
      </c>
      <c r="F68" s="31" t="s">
        <v>23</v>
      </c>
      <c r="G68" s="31" t="s">
        <v>170</v>
      </c>
      <c r="H68" s="30" t="s">
        <v>190</v>
      </c>
      <c r="I68" s="32" t="n">
        <v>89</v>
      </c>
      <c r="J68" s="33" t="n">
        <f aca="false">L68-I68</f>
        <v>161</v>
      </c>
      <c r="K68" s="30"/>
      <c r="L68" s="21" t="n">
        <v>250</v>
      </c>
      <c r="M68" s="30"/>
      <c r="N68" s="30"/>
    </row>
    <row r="69" s="34" customFormat="true" ht="23.25" hidden="false" customHeight="true" outlineLevel="0" collapsed="false">
      <c r="A69" s="7" t="n">
        <v>64</v>
      </c>
      <c r="B69" s="29" t="s">
        <v>191</v>
      </c>
      <c r="C69" s="29" t="s">
        <v>192</v>
      </c>
      <c r="D69" s="30" t="s">
        <v>28</v>
      </c>
      <c r="E69" s="30" t="s">
        <v>22</v>
      </c>
      <c r="F69" s="31" t="s">
        <v>23</v>
      </c>
      <c r="G69" s="31" t="s">
        <v>170</v>
      </c>
      <c r="H69" s="30" t="s">
        <v>190</v>
      </c>
      <c r="I69" s="32" t="n">
        <v>107</v>
      </c>
      <c r="J69" s="33" t="n">
        <f aca="false">L69-I69</f>
        <v>258</v>
      </c>
      <c r="K69" s="30"/>
      <c r="L69" s="21" t="n">
        <v>365</v>
      </c>
      <c r="M69" s="30"/>
      <c r="N69" s="30"/>
    </row>
    <row r="70" s="34" customFormat="true" ht="23.25" hidden="false" customHeight="true" outlineLevel="0" collapsed="false">
      <c r="A70" s="7" t="n">
        <v>65</v>
      </c>
      <c r="B70" s="29" t="str">
        <f aca="false">B69</f>
        <v>胡家坝村片区-片块3-2</v>
      </c>
      <c r="C70" s="29" t="s">
        <v>193</v>
      </c>
      <c r="D70" s="30" t="s">
        <v>28</v>
      </c>
      <c r="E70" s="30" t="s">
        <v>74</v>
      </c>
      <c r="F70" s="31" t="s">
        <v>23</v>
      </c>
      <c r="G70" s="31" t="s">
        <v>170</v>
      </c>
      <c r="H70" s="30" t="s">
        <v>190</v>
      </c>
      <c r="I70" s="32" t="n">
        <v>73</v>
      </c>
      <c r="J70" s="33" t="n">
        <f aca="false">L70-I70</f>
        <v>181</v>
      </c>
      <c r="K70" s="30"/>
      <c r="L70" s="21" t="n">
        <v>254</v>
      </c>
      <c r="M70" s="30"/>
      <c r="N70" s="30"/>
    </row>
    <row r="71" s="34" customFormat="true" ht="23.25" hidden="false" customHeight="true" outlineLevel="0" collapsed="false">
      <c r="A71" s="7" t="n">
        <v>66</v>
      </c>
      <c r="B71" s="29" t="s">
        <v>194</v>
      </c>
      <c r="C71" s="29" t="s">
        <v>195</v>
      </c>
      <c r="D71" s="30" t="s">
        <v>21</v>
      </c>
      <c r="E71" s="30" t="s">
        <v>22</v>
      </c>
      <c r="F71" s="31" t="s">
        <v>23</v>
      </c>
      <c r="G71" s="31" t="s">
        <v>170</v>
      </c>
      <c r="H71" s="30" t="s">
        <v>190</v>
      </c>
      <c r="I71" s="32" t="n">
        <v>151</v>
      </c>
      <c r="J71" s="33" t="n">
        <f aca="false">L71-I71</f>
        <v>189</v>
      </c>
      <c r="K71" s="30"/>
      <c r="L71" s="21" t="n">
        <v>340</v>
      </c>
      <c r="M71" s="30"/>
      <c r="N71" s="30"/>
    </row>
    <row r="72" s="34" customFormat="true" ht="23.25" hidden="false" customHeight="true" outlineLevel="0" collapsed="false">
      <c r="A72" s="7" t="n">
        <v>67</v>
      </c>
      <c r="B72" s="29" t="s">
        <v>196</v>
      </c>
      <c r="C72" s="29" t="s">
        <v>197</v>
      </c>
      <c r="D72" s="30" t="s">
        <v>28</v>
      </c>
      <c r="E72" s="30" t="s">
        <v>40</v>
      </c>
      <c r="F72" s="31" t="s">
        <v>23</v>
      </c>
      <c r="G72" s="31" t="s">
        <v>170</v>
      </c>
      <c r="H72" s="30" t="s">
        <v>190</v>
      </c>
      <c r="I72" s="32" t="n">
        <v>80</v>
      </c>
      <c r="J72" s="33" t="n">
        <f aca="false">L72-I72</f>
        <v>269</v>
      </c>
      <c r="K72" s="30"/>
      <c r="L72" s="21" t="n">
        <v>349</v>
      </c>
      <c r="M72" s="30"/>
      <c r="N72" s="30"/>
    </row>
    <row r="73" s="34" customFormat="true" ht="23.25" hidden="false" customHeight="true" outlineLevel="0" collapsed="false">
      <c r="A73" s="7" t="n">
        <v>68</v>
      </c>
      <c r="B73" s="29" t="s">
        <v>198</v>
      </c>
      <c r="C73" s="29" t="s">
        <v>199</v>
      </c>
      <c r="D73" s="30" t="s">
        <v>28</v>
      </c>
      <c r="E73" s="30" t="s">
        <v>200</v>
      </c>
      <c r="F73" s="31" t="s">
        <v>23</v>
      </c>
      <c r="G73" s="31" t="s">
        <v>170</v>
      </c>
      <c r="H73" s="30" t="s">
        <v>201</v>
      </c>
      <c r="I73" s="32" t="n">
        <v>146</v>
      </c>
      <c r="J73" s="33" t="n">
        <f aca="false">L73-I73</f>
        <v>97</v>
      </c>
      <c r="K73" s="30"/>
      <c r="L73" s="21" t="n">
        <v>243</v>
      </c>
      <c r="M73" s="30"/>
      <c r="N73" s="30"/>
    </row>
    <row r="74" s="34" customFormat="true" ht="23.25" hidden="false" customHeight="true" outlineLevel="0" collapsed="false">
      <c r="A74" s="7" t="n">
        <v>69</v>
      </c>
      <c r="B74" s="29" t="s">
        <v>202</v>
      </c>
      <c r="C74" s="29" t="s">
        <v>203</v>
      </c>
      <c r="D74" s="30" t="s">
        <v>28</v>
      </c>
      <c r="E74" s="30" t="s">
        <v>204</v>
      </c>
      <c r="F74" s="31" t="s">
        <v>23</v>
      </c>
      <c r="G74" s="31" t="s">
        <v>170</v>
      </c>
      <c r="H74" s="30" t="s">
        <v>205</v>
      </c>
      <c r="I74" s="32" t="n">
        <v>83</v>
      </c>
      <c r="J74" s="33" t="n">
        <f aca="false">L74-I74</f>
        <v>49</v>
      </c>
      <c r="K74" s="30"/>
      <c r="L74" s="21" t="n">
        <v>132</v>
      </c>
      <c r="M74" s="30"/>
      <c r="N74" s="30"/>
    </row>
    <row r="75" s="34" customFormat="true" ht="23.25" hidden="false" customHeight="true" outlineLevel="0" collapsed="false">
      <c r="A75" s="7" t="n">
        <v>70</v>
      </c>
      <c r="B75" s="29" t="str">
        <f aca="false">B74</f>
        <v>胡家坝村片区-片块5-1</v>
      </c>
      <c r="C75" s="29" t="s">
        <v>206</v>
      </c>
      <c r="D75" s="30" t="s">
        <v>28</v>
      </c>
      <c r="E75" s="30" t="s">
        <v>207</v>
      </c>
      <c r="F75" s="31" t="s">
        <v>23</v>
      </c>
      <c r="G75" s="31" t="s">
        <v>170</v>
      </c>
      <c r="H75" s="30" t="s">
        <v>205</v>
      </c>
      <c r="I75" s="32" t="n">
        <v>40</v>
      </c>
      <c r="J75" s="33" t="n">
        <f aca="false">L75-I75</f>
        <v>79</v>
      </c>
      <c r="K75" s="30"/>
      <c r="L75" s="21" t="n">
        <v>119</v>
      </c>
      <c r="M75" s="30"/>
      <c r="N75" s="30"/>
    </row>
    <row r="76" s="34" customFormat="true" ht="23.25" hidden="false" customHeight="true" outlineLevel="0" collapsed="false">
      <c r="A76" s="7" t="n">
        <v>71</v>
      </c>
      <c r="B76" s="29" t="s">
        <v>208</v>
      </c>
      <c r="C76" s="29" t="s">
        <v>209</v>
      </c>
      <c r="D76" s="30" t="s">
        <v>21</v>
      </c>
      <c r="E76" s="30" t="s">
        <v>210</v>
      </c>
      <c r="F76" s="31" t="s">
        <v>23</v>
      </c>
      <c r="G76" s="31" t="s">
        <v>170</v>
      </c>
      <c r="H76" s="30" t="s">
        <v>205</v>
      </c>
      <c r="I76" s="32" t="n">
        <v>208</v>
      </c>
      <c r="J76" s="33" t="n">
        <f aca="false">L76-I76</f>
        <v>342</v>
      </c>
      <c r="K76" s="30"/>
      <c r="L76" s="21" t="n">
        <v>550</v>
      </c>
      <c r="M76" s="30"/>
      <c r="N76" s="30"/>
    </row>
    <row r="77" s="34" customFormat="true" ht="23.25" hidden="false" customHeight="true" outlineLevel="0" collapsed="false">
      <c r="A77" s="7" t="n">
        <v>72</v>
      </c>
      <c r="B77" s="29" t="s">
        <v>211</v>
      </c>
      <c r="C77" s="29" t="s">
        <v>212</v>
      </c>
      <c r="D77" s="30" t="s">
        <v>28</v>
      </c>
      <c r="E77" s="30" t="s">
        <v>213</v>
      </c>
      <c r="F77" s="31" t="s">
        <v>23</v>
      </c>
      <c r="G77" s="31" t="s">
        <v>170</v>
      </c>
      <c r="H77" s="30" t="s">
        <v>205</v>
      </c>
      <c r="I77" s="32" t="n">
        <v>83</v>
      </c>
      <c r="J77" s="33" t="n">
        <f aca="false">L77-I77</f>
        <v>184</v>
      </c>
      <c r="K77" s="30"/>
      <c r="L77" s="21" t="n">
        <v>267</v>
      </c>
      <c r="M77" s="30"/>
      <c r="N77" s="30"/>
    </row>
    <row r="78" s="34" customFormat="true" ht="23.25" hidden="false" customHeight="true" outlineLevel="0" collapsed="false">
      <c r="A78" s="7" t="n">
        <v>73</v>
      </c>
      <c r="B78" s="29" t="s">
        <v>214</v>
      </c>
      <c r="C78" s="29" t="s">
        <v>215</v>
      </c>
      <c r="D78" s="30" t="s">
        <v>216</v>
      </c>
      <c r="E78" s="30" t="s">
        <v>217</v>
      </c>
      <c r="F78" s="31" t="s">
        <v>23</v>
      </c>
      <c r="G78" s="31" t="s">
        <v>170</v>
      </c>
      <c r="H78" s="30" t="s">
        <v>205</v>
      </c>
      <c r="I78" s="32" t="n">
        <v>100</v>
      </c>
      <c r="J78" s="33" t="n">
        <f aca="false">L78-I78</f>
        <v>383</v>
      </c>
      <c r="K78" s="30"/>
      <c r="L78" s="21" t="n">
        <v>483</v>
      </c>
      <c r="M78" s="30"/>
      <c r="N78" s="30"/>
    </row>
    <row r="79" s="34" customFormat="true" ht="23.25" hidden="false" customHeight="true" outlineLevel="0" collapsed="false">
      <c r="A79" s="7" t="n">
        <v>74</v>
      </c>
      <c r="B79" s="29" t="str">
        <f aca="false">B78</f>
        <v>胡家坝村片区-片块5-5</v>
      </c>
      <c r="C79" s="29" t="s">
        <v>218</v>
      </c>
      <c r="D79" s="30" t="s">
        <v>21</v>
      </c>
      <c r="E79" s="30" t="s">
        <v>43</v>
      </c>
      <c r="F79" s="31" t="s">
        <v>23</v>
      </c>
      <c r="G79" s="31" t="s">
        <v>170</v>
      </c>
      <c r="H79" s="30" t="s">
        <v>205</v>
      </c>
      <c r="I79" s="32" t="n">
        <v>120</v>
      </c>
      <c r="J79" s="33" t="n">
        <f aca="false">L79-I79</f>
        <v>119</v>
      </c>
      <c r="K79" s="30"/>
      <c r="L79" s="21" t="n">
        <v>239</v>
      </c>
      <c r="M79" s="30"/>
      <c r="N79" s="30"/>
    </row>
    <row r="80" s="34" customFormat="true" ht="23.25" hidden="false" customHeight="true" outlineLevel="0" collapsed="false">
      <c r="A80" s="7" t="n">
        <v>75</v>
      </c>
      <c r="B80" s="29" t="s">
        <v>219</v>
      </c>
      <c r="C80" s="29" t="s">
        <v>220</v>
      </c>
      <c r="D80" s="30" t="s">
        <v>221</v>
      </c>
      <c r="E80" s="30" t="s">
        <v>74</v>
      </c>
      <c r="F80" s="31" t="s">
        <v>23</v>
      </c>
      <c r="G80" s="31" t="s">
        <v>170</v>
      </c>
      <c r="H80" s="30" t="s">
        <v>205</v>
      </c>
      <c r="I80" s="32" t="n">
        <v>104</v>
      </c>
      <c r="J80" s="33" t="n">
        <f aca="false">L80-I80</f>
        <v>115</v>
      </c>
      <c r="K80" s="30"/>
      <c r="L80" s="21" t="n">
        <v>219</v>
      </c>
      <c r="M80" s="30"/>
      <c r="N80" s="30"/>
    </row>
    <row r="81" s="41" customFormat="true" ht="23.25" hidden="false" customHeight="true" outlineLevel="0" collapsed="false">
      <c r="A81" s="7" t="n">
        <v>76</v>
      </c>
      <c r="B81" s="36" t="s">
        <v>222</v>
      </c>
      <c r="C81" s="36" t="s">
        <v>223</v>
      </c>
      <c r="D81" s="37" t="s">
        <v>28</v>
      </c>
      <c r="E81" s="37" t="s">
        <v>29</v>
      </c>
      <c r="F81" s="38" t="s">
        <v>23</v>
      </c>
      <c r="G81" s="38" t="s">
        <v>224</v>
      </c>
      <c r="H81" s="37" t="s">
        <v>171</v>
      </c>
      <c r="I81" s="39" t="n">
        <v>81</v>
      </c>
      <c r="J81" s="40" t="n">
        <f aca="false">L81-I81</f>
        <v>104</v>
      </c>
      <c r="K81" s="37"/>
      <c r="L81" s="21" t="n">
        <v>185</v>
      </c>
      <c r="M81" s="37"/>
      <c r="N81" s="37"/>
    </row>
    <row r="82" s="41" customFormat="true" ht="23.25" hidden="false" customHeight="true" outlineLevel="0" collapsed="false">
      <c r="A82" s="7" t="n">
        <v>77</v>
      </c>
      <c r="B82" s="36" t="s">
        <v>225</v>
      </c>
      <c r="C82" s="36" t="s">
        <v>226</v>
      </c>
      <c r="D82" s="37" t="s">
        <v>21</v>
      </c>
      <c r="E82" s="37" t="s">
        <v>72</v>
      </c>
      <c r="F82" s="38" t="s">
        <v>23</v>
      </c>
      <c r="G82" s="38" t="s">
        <v>224</v>
      </c>
      <c r="H82" s="37" t="s">
        <v>171</v>
      </c>
      <c r="I82" s="39" t="n">
        <v>109</v>
      </c>
      <c r="J82" s="40" t="n">
        <f aca="false">L82-I82</f>
        <v>188</v>
      </c>
      <c r="K82" s="37"/>
      <c r="L82" s="21" t="n">
        <v>297</v>
      </c>
      <c r="M82" s="37"/>
      <c r="N82" s="37"/>
    </row>
    <row r="83" s="41" customFormat="true" ht="23.25" hidden="false" customHeight="true" outlineLevel="0" collapsed="false">
      <c r="A83" s="7" t="n">
        <v>78</v>
      </c>
      <c r="B83" s="36" t="s">
        <v>227</v>
      </c>
      <c r="C83" s="36" t="s">
        <v>228</v>
      </c>
      <c r="D83" s="37" t="s">
        <v>229</v>
      </c>
      <c r="E83" s="37" t="s">
        <v>230</v>
      </c>
      <c r="F83" s="38" t="s">
        <v>23</v>
      </c>
      <c r="G83" s="38" t="s">
        <v>224</v>
      </c>
      <c r="H83" s="37" t="s">
        <v>171</v>
      </c>
      <c r="I83" s="42" t="n">
        <f aca="false">133-I84-I85</f>
        <v>44.3666666666667</v>
      </c>
      <c r="J83" s="43" t="n">
        <f aca="false">125-J84-J85</f>
        <v>41.6333333333333</v>
      </c>
      <c r="K83" s="37"/>
      <c r="L83" s="21" t="n">
        <v>86</v>
      </c>
      <c r="M83" s="37"/>
      <c r="N83" s="37"/>
    </row>
    <row r="84" s="41" customFormat="true" ht="23.25" hidden="false" customHeight="true" outlineLevel="0" collapsed="false">
      <c r="A84" s="7" t="n">
        <v>79</v>
      </c>
      <c r="B84" s="36" t="str">
        <f aca="false">B83</f>
        <v>五里社区片区-片块1-3</v>
      </c>
      <c r="C84" s="36" t="s">
        <v>231</v>
      </c>
      <c r="D84" s="37" t="s">
        <v>229</v>
      </c>
      <c r="E84" s="37" t="s">
        <v>232</v>
      </c>
      <c r="F84" s="38" t="s">
        <v>23</v>
      </c>
      <c r="G84" s="38" t="s">
        <v>224</v>
      </c>
      <c r="H84" s="37" t="s">
        <v>171</v>
      </c>
      <c r="I84" s="42" t="n">
        <v>44.3</v>
      </c>
      <c r="J84" s="43" t="n">
        <v>41.7</v>
      </c>
      <c r="K84" s="37"/>
      <c r="L84" s="21" t="n">
        <v>86</v>
      </c>
      <c r="M84" s="37"/>
      <c r="N84" s="37"/>
    </row>
    <row r="85" s="41" customFormat="true" ht="23.25" hidden="false" customHeight="true" outlineLevel="0" collapsed="false">
      <c r="A85" s="7" t="n">
        <v>80</v>
      </c>
      <c r="B85" s="36" t="str">
        <f aca="false">B84</f>
        <v>五里社区片区-片块1-3</v>
      </c>
      <c r="C85" s="36" t="s">
        <v>233</v>
      </c>
      <c r="D85" s="37" t="s">
        <v>229</v>
      </c>
      <c r="E85" s="37" t="s">
        <v>74</v>
      </c>
      <c r="F85" s="38" t="s">
        <v>23</v>
      </c>
      <c r="G85" s="38" t="s">
        <v>224</v>
      </c>
      <c r="H85" s="37" t="s">
        <v>171</v>
      </c>
      <c r="I85" s="42" t="n">
        <v>44.3333333333333</v>
      </c>
      <c r="J85" s="43" t="n">
        <v>41.6666666666667</v>
      </c>
      <c r="K85" s="37"/>
      <c r="L85" s="21" t="n">
        <v>86</v>
      </c>
      <c r="M85" s="37"/>
      <c r="N85" s="37"/>
    </row>
    <row r="86" s="41" customFormat="true" ht="23.25" hidden="false" customHeight="true" outlineLevel="0" collapsed="false">
      <c r="A86" s="7" t="n">
        <v>81</v>
      </c>
      <c r="B86" s="36" t="str">
        <f aca="false">B85</f>
        <v>五里社区片区-片块1-3</v>
      </c>
      <c r="C86" s="36" t="s">
        <v>234</v>
      </c>
      <c r="D86" s="37" t="s">
        <v>235</v>
      </c>
      <c r="E86" s="37" t="s">
        <v>236</v>
      </c>
      <c r="F86" s="38" t="s">
        <v>23</v>
      </c>
      <c r="G86" s="38" t="s">
        <v>224</v>
      </c>
      <c r="H86" s="37" t="s">
        <v>171</v>
      </c>
      <c r="I86" s="39" t="n">
        <v>73</v>
      </c>
      <c r="J86" s="43" t="n">
        <v>174.5</v>
      </c>
      <c r="K86" s="37"/>
      <c r="L86" s="44" t="n">
        <v>247.5</v>
      </c>
      <c r="M86" s="37"/>
      <c r="N86" s="37"/>
    </row>
    <row r="87" s="41" customFormat="true" ht="23.25" hidden="false" customHeight="true" outlineLevel="0" collapsed="false">
      <c r="A87" s="7" t="n">
        <v>82</v>
      </c>
      <c r="B87" s="36" t="str">
        <f aca="false">B86</f>
        <v>五里社区片区-片块1-3</v>
      </c>
      <c r="C87" s="36" t="s">
        <v>237</v>
      </c>
      <c r="D87" s="37" t="s">
        <v>238</v>
      </c>
      <c r="E87" s="37" t="s">
        <v>55</v>
      </c>
      <c r="F87" s="38" t="s">
        <v>23</v>
      </c>
      <c r="G87" s="38" t="s">
        <v>224</v>
      </c>
      <c r="H87" s="37" t="s">
        <v>171</v>
      </c>
      <c r="I87" s="39" t="n">
        <v>73</v>
      </c>
      <c r="J87" s="43" t="n">
        <v>174.5</v>
      </c>
      <c r="K87" s="37"/>
      <c r="L87" s="44" t="n">
        <v>247.5</v>
      </c>
      <c r="M87" s="37"/>
      <c r="N87" s="37"/>
    </row>
    <row r="88" s="41" customFormat="true" ht="23.25" hidden="false" customHeight="true" outlineLevel="0" collapsed="false">
      <c r="A88" s="7" t="n">
        <v>83</v>
      </c>
      <c r="B88" s="36" t="s">
        <v>239</v>
      </c>
      <c r="C88" s="36" t="s">
        <v>240</v>
      </c>
      <c r="D88" s="37" t="s">
        <v>21</v>
      </c>
      <c r="E88" s="37" t="s">
        <v>174</v>
      </c>
      <c r="F88" s="38" t="s">
        <v>23</v>
      </c>
      <c r="G88" s="38" t="s">
        <v>224</v>
      </c>
      <c r="H88" s="37" t="s">
        <v>171</v>
      </c>
      <c r="I88" s="39" t="n">
        <v>59</v>
      </c>
      <c r="J88" s="40" t="n">
        <f aca="false">L88-I88</f>
        <v>204</v>
      </c>
      <c r="K88" s="37"/>
      <c r="L88" s="21" t="n">
        <v>263</v>
      </c>
      <c r="M88" s="37"/>
      <c r="N88" s="37"/>
    </row>
    <row r="89" s="41" customFormat="true" ht="23.25" hidden="false" customHeight="true" outlineLevel="0" collapsed="false">
      <c r="A89" s="7" t="n">
        <v>84</v>
      </c>
      <c r="B89" s="36" t="str">
        <f aca="false">B88</f>
        <v>五里社区片区-片块1-4</v>
      </c>
      <c r="C89" s="36" t="s">
        <v>241</v>
      </c>
      <c r="D89" s="37" t="s">
        <v>21</v>
      </c>
      <c r="E89" s="37" t="s">
        <v>35</v>
      </c>
      <c r="F89" s="38" t="s">
        <v>23</v>
      </c>
      <c r="G89" s="38" t="s">
        <v>224</v>
      </c>
      <c r="H89" s="37" t="s">
        <v>171</v>
      </c>
      <c r="I89" s="39" t="n">
        <v>51</v>
      </c>
      <c r="J89" s="40" t="n">
        <f aca="false">L89-I89</f>
        <v>115</v>
      </c>
      <c r="K89" s="37"/>
      <c r="L89" s="21" t="n">
        <v>166</v>
      </c>
      <c r="M89" s="37"/>
      <c r="N89" s="37"/>
    </row>
    <row r="90" s="41" customFormat="true" ht="23.25" hidden="false" customHeight="true" outlineLevel="0" collapsed="false">
      <c r="A90" s="7" t="n">
        <v>85</v>
      </c>
      <c r="B90" s="36" t="s">
        <v>242</v>
      </c>
      <c r="C90" s="36" t="s">
        <v>243</v>
      </c>
      <c r="D90" s="37" t="s">
        <v>28</v>
      </c>
      <c r="E90" s="37" t="s">
        <v>102</v>
      </c>
      <c r="F90" s="38" t="s">
        <v>23</v>
      </c>
      <c r="G90" s="38" t="s">
        <v>224</v>
      </c>
      <c r="H90" s="37" t="s">
        <v>183</v>
      </c>
      <c r="I90" s="39" t="n">
        <v>53</v>
      </c>
      <c r="J90" s="40" t="n">
        <f aca="false">L90-I90</f>
        <v>82</v>
      </c>
      <c r="K90" s="37"/>
      <c r="L90" s="21" t="n">
        <v>135</v>
      </c>
      <c r="M90" s="37"/>
      <c r="N90" s="37"/>
    </row>
    <row r="91" s="41" customFormat="true" ht="23.25" hidden="false" customHeight="true" outlineLevel="0" collapsed="false">
      <c r="A91" s="7" t="n">
        <v>86</v>
      </c>
      <c r="B91" s="36" t="s">
        <v>244</v>
      </c>
      <c r="C91" s="36" t="s">
        <v>245</v>
      </c>
      <c r="D91" s="37" t="s">
        <v>28</v>
      </c>
      <c r="E91" s="37" t="s">
        <v>72</v>
      </c>
      <c r="F91" s="38" t="s">
        <v>23</v>
      </c>
      <c r="G91" s="38" t="s">
        <v>224</v>
      </c>
      <c r="H91" s="37" t="s">
        <v>158</v>
      </c>
      <c r="I91" s="39" t="n">
        <v>167</v>
      </c>
      <c r="J91" s="40" t="n">
        <f aca="false">L91-I91</f>
        <v>237</v>
      </c>
      <c r="K91" s="37"/>
      <c r="L91" s="21" t="n">
        <v>404</v>
      </c>
      <c r="M91" s="37"/>
      <c r="N91" s="37"/>
    </row>
    <row r="92" s="41" customFormat="true" ht="23.25" hidden="false" customHeight="true" outlineLevel="0" collapsed="false">
      <c r="A92" s="7" t="n">
        <v>87</v>
      </c>
      <c r="B92" s="36" t="s">
        <v>246</v>
      </c>
      <c r="C92" s="36" t="s">
        <v>247</v>
      </c>
      <c r="D92" s="37" t="s">
        <v>21</v>
      </c>
      <c r="E92" s="37" t="s">
        <v>72</v>
      </c>
      <c r="F92" s="38" t="s">
        <v>23</v>
      </c>
      <c r="G92" s="38" t="s">
        <v>224</v>
      </c>
      <c r="H92" s="37" t="s">
        <v>158</v>
      </c>
      <c r="I92" s="39" t="n">
        <v>91</v>
      </c>
      <c r="J92" s="40" t="n">
        <f aca="false">L92-I92</f>
        <v>225</v>
      </c>
      <c r="K92" s="37"/>
      <c r="L92" s="21" t="n">
        <v>316</v>
      </c>
      <c r="M92" s="37"/>
      <c r="N92" s="37"/>
    </row>
    <row r="93" s="41" customFormat="true" ht="23.25" hidden="false" customHeight="true" outlineLevel="0" collapsed="false">
      <c r="A93" s="7" t="n">
        <v>88</v>
      </c>
      <c r="B93" s="36" t="s">
        <v>248</v>
      </c>
      <c r="C93" s="36" t="s">
        <v>249</v>
      </c>
      <c r="D93" s="37" t="s">
        <v>21</v>
      </c>
      <c r="E93" s="37" t="s">
        <v>46</v>
      </c>
      <c r="F93" s="38" t="s">
        <v>23</v>
      </c>
      <c r="G93" s="38" t="s">
        <v>224</v>
      </c>
      <c r="H93" s="37" t="s">
        <v>164</v>
      </c>
      <c r="I93" s="39" t="n">
        <v>56</v>
      </c>
      <c r="J93" s="40" t="n">
        <f aca="false">L93-I93</f>
        <v>53</v>
      </c>
      <c r="K93" s="37"/>
      <c r="L93" s="21" t="n">
        <v>109</v>
      </c>
      <c r="M93" s="37"/>
      <c r="N93" s="37"/>
    </row>
    <row r="94" s="41" customFormat="true" ht="23.25" hidden="false" customHeight="true" outlineLevel="0" collapsed="false">
      <c r="A94" s="7" t="n">
        <v>89</v>
      </c>
      <c r="B94" s="36" t="str">
        <f aca="false">B93</f>
        <v>五里社区片区-片块4-1</v>
      </c>
      <c r="C94" s="36" t="s">
        <v>250</v>
      </c>
      <c r="D94" s="37" t="s">
        <v>21</v>
      </c>
      <c r="E94" s="37" t="s">
        <v>207</v>
      </c>
      <c r="F94" s="38" t="s">
        <v>23</v>
      </c>
      <c r="G94" s="38" t="s">
        <v>224</v>
      </c>
      <c r="H94" s="37" t="s">
        <v>164</v>
      </c>
      <c r="I94" s="39" t="n">
        <v>129</v>
      </c>
      <c r="J94" s="40" t="n">
        <f aca="false">L94-I94</f>
        <v>60</v>
      </c>
      <c r="K94" s="37"/>
      <c r="L94" s="21" t="n">
        <v>189</v>
      </c>
      <c r="M94" s="37"/>
      <c r="N94" s="37"/>
    </row>
    <row r="95" s="41" customFormat="true" ht="23.25" hidden="false" customHeight="true" outlineLevel="0" collapsed="false">
      <c r="A95" s="7" t="n">
        <v>90</v>
      </c>
      <c r="B95" s="36" t="s">
        <v>251</v>
      </c>
      <c r="C95" s="36" t="s">
        <v>252</v>
      </c>
      <c r="D95" s="37" t="s">
        <v>253</v>
      </c>
      <c r="E95" s="37" t="s">
        <v>55</v>
      </c>
      <c r="F95" s="38" t="s">
        <v>23</v>
      </c>
      <c r="G95" s="38" t="s">
        <v>224</v>
      </c>
      <c r="H95" s="37" t="s">
        <v>201</v>
      </c>
      <c r="I95" s="39" t="n">
        <v>101</v>
      </c>
      <c r="J95" s="40" t="n">
        <f aca="false">L95-I95</f>
        <v>110</v>
      </c>
      <c r="K95" s="37"/>
      <c r="L95" s="21" t="n">
        <v>211</v>
      </c>
      <c r="M95" s="37"/>
      <c r="N95" s="37"/>
    </row>
    <row r="96" s="41" customFormat="true" ht="23.25" hidden="false" customHeight="true" outlineLevel="0" collapsed="false">
      <c r="A96" s="7" t="n">
        <v>91</v>
      </c>
      <c r="B96" s="36" t="s">
        <v>254</v>
      </c>
      <c r="C96" s="36" t="s">
        <v>255</v>
      </c>
      <c r="D96" s="37" t="s">
        <v>256</v>
      </c>
      <c r="E96" s="37" t="s">
        <v>117</v>
      </c>
      <c r="F96" s="38" t="s">
        <v>23</v>
      </c>
      <c r="G96" s="38" t="s">
        <v>224</v>
      </c>
      <c r="H96" s="37" t="s">
        <v>257</v>
      </c>
      <c r="I96" s="39" t="n">
        <v>53</v>
      </c>
      <c r="J96" s="40" t="n">
        <f aca="false">L96-I96</f>
        <v>79</v>
      </c>
      <c r="K96" s="37"/>
      <c r="L96" s="21" t="n">
        <v>132</v>
      </c>
      <c r="M96" s="37"/>
      <c r="N96" s="37"/>
    </row>
    <row r="97" s="41" customFormat="true" ht="23.25" hidden="false" customHeight="true" outlineLevel="0" collapsed="false">
      <c r="A97" s="7" t="n">
        <v>92</v>
      </c>
      <c r="B97" s="36" t="s">
        <v>258</v>
      </c>
      <c r="C97" s="36" t="s">
        <v>259</v>
      </c>
      <c r="D97" s="37" t="s">
        <v>21</v>
      </c>
      <c r="E97" s="37" t="s">
        <v>82</v>
      </c>
      <c r="F97" s="38" t="s">
        <v>23</v>
      </c>
      <c r="G97" s="38" t="s">
        <v>224</v>
      </c>
      <c r="H97" s="37" t="s">
        <v>257</v>
      </c>
      <c r="I97" s="39" t="n">
        <v>147</v>
      </c>
      <c r="J97" s="40" t="n">
        <f aca="false">L97-I97</f>
        <v>373</v>
      </c>
      <c r="K97" s="37"/>
      <c r="L97" s="21" t="n">
        <v>520</v>
      </c>
      <c r="M97" s="37"/>
      <c r="N97" s="37"/>
    </row>
    <row r="98" s="41" customFormat="true" ht="23.25" hidden="false" customHeight="true" outlineLevel="0" collapsed="false">
      <c r="A98" s="7" t="n">
        <v>93</v>
      </c>
      <c r="B98" s="36" t="s">
        <v>260</v>
      </c>
      <c r="C98" s="36" t="s">
        <v>261</v>
      </c>
      <c r="D98" s="37" t="s">
        <v>28</v>
      </c>
      <c r="E98" s="37" t="s">
        <v>262</v>
      </c>
      <c r="F98" s="38" t="s">
        <v>23</v>
      </c>
      <c r="G98" s="38" t="s">
        <v>224</v>
      </c>
      <c r="H98" s="37" t="s">
        <v>257</v>
      </c>
      <c r="I98" s="39" t="n">
        <v>79</v>
      </c>
      <c r="J98" s="40" t="n">
        <f aca="false">L98-I98</f>
        <v>94</v>
      </c>
      <c r="K98" s="37"/>
      <c r="L98" s="21" t="n">
        <v>173</v>
      </c>
      <c r="M98" s="37"/>
      <c r="N98" s="37"/>
    </row>
    <row r="99" s="41" customFormat="true" ht="23.25" hidden="false" customHeight="true" outlineLevel="0" collapsed="false">
      <c r="A99" s="7" t="n">
        <v>94</v>
      </c>
      <c r="B99" s="36" t="str">
        <f aca="false">B98</f>
        <v>五里社区片区-片块6-3</v>
      </c>
      <c r="C99" s="36" t="s">
        <v>263</v>
      </c>
      <c r="D99" s="37" t="s">
        <v>28</v>
      </c>
      <c r="E99" s="37" t="s">
        <v>43</v>
      </c>
      <c r="F99" s="38" t="s">
        <v>23</v>
      </c>
      <c r="G99" s="38" t="s">
        <v>224</v>
      </c>
      <c r="H99" s="37" t="s">
        <v>257</v>
      </c>
      <c r="I99" s="39" t="n">
        <v>164</v>
      </c>
      <c r="J99" s="40" t="n">
        <f aca="false">L99-I99</f>
        <v>73</v>
      </c>
      <c r="K99" s="37"/>
      <c r="L99" s="21" t="n">
        <v>237</v>
      </c>
      <c r="M99" s="37"/>
      <c r="N99" s="37"/>
    </row>
    <row r="100" s="41" customFormat="true" ht="23.25" hidden="false" customHeight="true" outlineLevel="0" collapsed="false">
      <c r="A100" s="7" t="n">
        <v>95</v>
      </c>
      <c r="B100" s="36" t="str">
        <f aca="false">B99</f>
        <v>五里社区片区-片块6-3</v>
      </c>
      <c r="C100" s="36" t="s">
        <v>264</v>
      </c>
      <c r="D100" s="37" t="s">
        <v>28</v>
      </c>
      <c r="E100" s="37" t="s">
        <v>96</v>
      </c>
      <c r="F100" s="38" t="s">
        <v>23</v>
      </c>
      <c r="G100" s="38" t="s">
        <v>224</v>
      </c>
      <c r="H100" s="37" t="s">
        <v>257</v>
      </c>
      <c r="I100" s="39" t="n">
        <v>103</v>
      </c>
      <c r="J100" s="40" t="n">
        <f aca="false">L100-I100</f>
        <v>287</v>
      </c>
      <c r="K100" s="37"/>
      <c r="L100" s="21" t="n">
        <v>390</v>
      </c>
      <c r="M100" s="37"/>
      <c r="N100" s="37"/>
    </row>
    <row r="101" s="41" customFormat="true" ht="23.25" hidden="false" customHeight="true" outlineLevel="0" collapsed="false">
      <c r="A101" s="7" t="n">
        <v>96</v>
      </c>
      <c r="B101" s="36" t="str">
        <f aca="false">B100</f>
        <v>五里社区片区-片块6-3</v>
      </c>
      <c r="C101" s="36" t="s">
        <v>265</v>
      </c>
      <c r="D101" s="37" t="s">
        <v>28</v>
      </c>
      <c r="E101" s="37" t="s">
        <v>74</v>
      </c>
      <c r="F101" s="38" t="s">
        <v>23</v>
      </c>
      <c r="G101" s="38" t="s">
        <v>224</v>
      </c>
      <c r="H101" s="37" t="s">
        <v>257</v>
      </c>
      <c r="I101" s="39" t="n">
        <v>143</v>
      </c>
      <c r="J101" s="40" t="n">
        <f aca="false">L101-I101</f>
        <v>100</v>
      </c>
      <c r="K101" s="37"/>
      <c r="L101" s="21" t="n">
        <v>243</v>
      </c>
      <c r="M101" s="37"/>
      <c r="N101" s="37"/>
    </row>
    <row r="102" s="41" customFormat="true" ht="23.25" hidden="false" customHeight="true" outlineLevel="0" collapsed="false">
      <c r="A102" s="7" t="n">
        <v>97</v>
      </c>
      <c r="B102" s="36" t="s">
        <v>266</v>
      </c>
      <c r="C102" s="36" t="s">
        <v>267</v>
      </c>
      <c r="D102" s="37" t="s">
        <v>21</v>
      </c>
      <c r="E102" s="37" t="s">
        <v>55</v>
      </c>
      <c r="F102" s="38" t="s">
        <v>23</v>
      </c>
      <c r="G102" s="38" t="s">
        <v>224</v>
      </c>
      <c r="H102" s="37" t="s">
        <v>257</v>
      </c>
      <c r="I102" s="39" t="n">
        <v>103</v>
      </c>
      <c r="J102" s="40" t="n">
        <f aca="false">L102-I102</f>
        <v>222</v>
      </c>
      <c r="K102" s="37"/>
      <c r="L102" s="21" t="n">
        <v>325</v>
      </c>
      <c r="M102" s="37"/>
      <c r="N102" s="37"/>
    </row>
    <row r="103" customFormat="false" ht="30" hidden="false" customHeight="true" outlineLevel="0" collapsed="false">
      <c r="A103" s="45" t="s">
        <v>18</v>
      </c>
      <c r="B103" s="45"/>
      <c r="C103" s="45"/>
      <c r="D103" s="45"/>
      <c r="E103" s="46"/>
      <c r="F103" s="46"/>
      <c r="G103" s="46"/>
      <c r="H103" s="46"/>
      <c r="I103" s="47" t="n">
        <f aca="false">SUM(I6:I102)</f>
        <v>10969</v>
      </c>
      <c r="J103" s="48" t="n">
        <f aca="false">SUM(J6:J102)</f>
        <v>16271</v>
      </c>
      <c r="K103" s="49"/>
      <c r="L103" s="15" t="n">
        <f aca="false">SUM(L6:L102)</f>
        <v>27240</v>
      </c>
      <c r="M103" s="46"/>
      <c r="N103" s="46"/>
    </row>
    <row r="104" customFormat="false" ht="27.75" hidden="false" customHeight="true" outlineLevel="0" collapsed="false">
      <c r="A104" s="50" t="s">
        <v>268</v>
      </c>
      <c r="B104" s="50"/>
      <c r="C104" s="50"/>
      <c r="D104" s="50"/>
      <c r="E104" s="50"/>
      <c r="F104" s="50"/>
      <c r="G104" s="50" t="s">
        <v>269</v>
      </c>
      <c r="H104" s="50"/>
      <c r="I104" s="50"/>
      <c r="J104" s="50"/>
      <c r="K104" s="50"/>
      <c r="L104" s="50"/>
      <c r="M104" s="50"/>
      <c r="N104" s="50"/>
    </row>
  </sheetData>
  <mergeCells count="13">
    <mergeCell ref="A1:B1"/>
    <mergeCell ref="A2:N2"/>
    <mergeCell ref="A3:G3"/>
    <mergeCell ref="A4:A5"/>
    <mergeCell ref="B4:B5"/>
    <mergeCell ref="C4:E4"/>
    <mergeCell ref="F4:H4"/>
    <mergeCell ref="I4:L4"/>
    <mergeCell ref="M4:M5"/>
    <mergeCell ref="N4:N5"/>
    <mergeCell ref="A103:D103"/>
    <mergeCell ref="A104:F104"/>
    <mergeCell ref="G104:N104"/>
  </mergeCells>
  <printOptions headings="false" gridLines="false" gridLinesSet="true" horizontalCentered="false" verticalCentered="false"/>
  <pageMargins left="0.393055555555556" right="0.118055555555556" top="0.23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38:00Z</dcterms:created>
  <dc:creator>Administrator</dc:creator>
  <dc:description/>
  <cp:keywords/>
  <dc:language>en-US</dc:language>
  <cp:lastModifiedBy>徐明凤</cp:lastModifiedBy>
  <cp:lastPrinted>1899-12-30T00:00:00Z</cp:lastPrinted>
  <dcterms:modified xsi:type="dcterms:W3CDTF">2021-05-27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9705c7af042fe8cf462da3ecfc1bd</vt:lpwstr>
  </property>
  <property fmtid="{D5CDD505-2E9C-101B-9397-08002B2CF9AE}" pid="3" name="KSOProductBuildVer">
    <vt:lpwstr>2052-6.6.0.2671</vt:lpwstr>
  </property>
</Properties>
</file>