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b val="true"/>
        <sz val="22"/>
        <rFont val="Noto Sans"/>
        <family val="2"/>
      </rPr>
      <t xml:space="preserve">黔江区</t>
    </r>
    <r>
      <rPr>
        <b val="true"/>
        <sz val="22"/>
        <rFont val="方正黑体_GBK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度羊肚菌种植面积公示表</t>
    </r>
    <r>
      <rPr>
        <b val="true"/>
        <sz val="22"/>
        <rFont val="方正黑体_GBK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方正黑体_GBK"/>
        <family val="4"/>
        <charset val="134"/>
      </rPr>
      <t xml:space="preserve">)</t>
    </r>
  </si>
  <si>
    <t xml:space="preserve">序号</t>
  </si>
  <si>
    <t xml:space="preserve">业主</t>
  </si>
  <si>
    <t xml:space="preserve">乡镇</t>
  </si>
  <si>
    <t xml:space="preserve">村组</t>
  </si>
  <si>
    <t xml:space="preserve">大棚类型（㎡）</t>
  </si>
  <si>
    <t xml:space="preserve">申报面积</t>
  </si>
  <si>
    <t xml:space="preserve">乡镇验收面积</t>
  </si>
  <si>
    <t xml:space="preserve">区级验收面积</t>
  </si>
  <si>
    <t xml:space="preserve">补贴标准（元）</t>
  </si>
  <si>
    <t xml:space="preserve">补助金额（元）</t>
  </si>
  <si>
    <t xml:space="preserve">备注</t>
  </si>
  <si>
    <t xml:space="preserve">㎡</t>
  </si>
  <si>
    <t xml:space="preserve">亩</t>
  </si>
  <si>
    <t xml:space="preserve">中韵农社（重庆）农业科技有限公司</t>
  </si>
  <si>
    <t xml:space="preserve">阿蓬江镇</t>
  </si>
  <si>
    <t xml:space="preserve">两河社区</t>
  </si>
  <si>
    <t xml:space="preserve">钢架</t>
  </si>
  <si>
    <t xml:space="preserve">曹建东</t>
  </si>
  <si>
    <r>
      <rPr>
        <sz val="11"/>
        <rFont val="Noto Sans"/>
        <family val="2"/>
      </rPr>
      <t xml:space="preserve">龙田居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
分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简易</t>
  </si>
  <si>
    <t xml:space="preserve">黄猛</t>
  </si>
  <si>
    <t xml:space="preserve">白石镇</t>
  </si>
  <si>
    <r>
      <rPr>
        <sz val="11"/>
        <rFont val="Noto Sans"/>
        <family val="2"/>
      </rPr>
      <t xml:space="preserve">天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万容</t>
  </si>
  <si>
    <t xml:space="preserve">城西街道</t>
  </si>
  <si>
    <r>
      <rPr>
        <sz val="11"/>
        <rFont val="Noto Sans"/>
        <family val="2"/>
      </rPr>
      <t xml:space="preserve">迎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重庆市黔江区朵宇农业开发有限责任公司</t>
  </si>
  <si>
    <t xml:space="preserve">鹅池镇</t>
  </si>
  <si>
    <r>
      <rPr>
        <sz val="11"/>
        <rFont val="Noto Sans"/>
        <family val="2"/>
      </rPr>
      <t xml:space="preserve">方家村、南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重庆金植农业有限公司</t>
  </si>
  <si>
    <t xml:space="preserve">方家村、南溪村四、五、六组</t>
  </si>
  <si>
    <t xml:space="preserve">孙文波</t>
  </si>
  <si>
    <t xml:space="preserve">冯家街道</t>
  </si>
  <si>
    <r>
      <rPr>
        <sz val="11"/>
        <rFont val="Noto Sans"/>
        <family val="2"/>
      </rPr>
      <t xml:space="preserve">桂花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明凤</t>
  </si>
  <si>
    <r>
      <rPr>
        <sz val="11"/>
        <rFont val="Noto Sans"/>
        <family val="2"/>
      </rPr>
      <t xml:space="preserve">桂花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敏</t>
  </si>
  <si>
    <t xml:space="preserve">黄溪镇</t>
  </si>
  <si>
    <t xml:space="preserve">三羊村</t>
  </si>
  <si>
    <t xml:space="preserve">龚节福</t>
  </si>
  <si>
    <t xml:space="preserve">金溪镇</t>
  </si>
  <si>
    <r>
      <rPr>
        <sz val="11"/>
        <rFont val="Noto Sans"/>
        <family val="2"/>
      </rPr>
      <t xml:space="preserve">清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曾志勇</t>
  </si>
  <si>
    <t xml:space="preserve">黎水镇</t>
  </si>
  <si>
    <t xml:space="preserve">华阳社区</t>
  </si>
  <si>
    <t xml:space="preserve">简易、钢架</t>
  </si>
  <si>
    <t xml:space="preserve">易刚忠</t>
  </si>
  <si>
    <t xml:space="preserve">李妹</t>
  </si>
  <si>
    <t xml:space="preserve">城南街道</t>
  </si>
  <si>
    <r>
      <rPr>
        <sz val="11"/>
        <rFont val="Noto Sans"/>
        <family val="2"/>
      </rPr>
      <t xml:space="preserve">城南街道一心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重庆市佳珍菌业有限公司</t>
  </si>
  <si>
    <t xml:space="preserve">马喇镇</t>
  </si>
  <si>
    <r>
      <rPr>
        <sz val="11"/>
        <rFont val="Noto Sans"/>
        <family val="2"/>
      </rPr>
      <t xml:space="preserve">香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、小万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杉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龙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重庆市黔江区聂亮食用菌种植专业合作社</t>
  </si>
  <si>
    <t xml:space="preserve">石会镇</t>
  </si>
  <si>
    <r>
      <rPr>
        <sz val="11"/>
        <rFont val="Noto Sans"/>
        <family val="2"/>
      </rPr>
      <t xml:space="preserve">工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河坝、梅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、中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钢架、简易</t>
  </si>
  <si>
    <t xml:space="preserve">水田乡</t>
  </si>
  <si>
    <t xml:space="preserve">大塘村</t>
  </si>
  <si>
    <t xml:space="preserve">张贵泽</t>
  </si>
  <si>
    <t xml:space="preserve">石郞村</t>
  </si>
  <si>
    <t xml:space="preserve">舟白街道</t>
  </si>
  <si>
    <r>
      <rPr>
        <sz val="11"/>
        <rFont val="Noto Sans"/>
        <family val="2"/>
      </rPr>
      <t xml:space="preserve">县坝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正阳街道</t>
  </si>
  <si>
    <t xml:space="preserve">正阳街道朝阳居委</t>
  </si>
  <si>
    <r>
      <rPr>
        <sz val="11"/>
        <rFont val="Noto Sans"/>
        <family val="2"/>
      </rPr>
      <t xml:space="preserve">朝阳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小彬</t>
  </si>
  <si>
    <r>
      <rPr>
        <sz val="11"/>
        <rFont val="Noto Sans"/>
        <family val="2"/>
      </rPr>
      <t xml:space="preserve">团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黔江区菌农食用菌种植中心</t>
  </si>
  <si>
    <r>
      <rPr>
        <sz val="11"/>
        <rFont val="Noto Sans"/>
        <family val="2"/>
      </rPr>
      <t xml:space="preserve">团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重庆市黔江区八八八农机专业合作社</t>
  </si>
  <si>
    <t xml:space="preserve">中塘镇</t>
  </si>
  <si>
    <r>
      <rPr>
        <sz val="11"/>
        <rFont val="Noto Sans"/>
        <family val="2"/>
      </rPr>
      <t xml:space="preserve">兴泉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黑体_GBK"/>
      <family val="4"/>
      <charset val="134"/>
    </font>
    <font>
      <b val="true"/>
      <sz val="12"/>
      <name val="Noto Sans"/>
      <family val="2"/>
    </font>
    <font>
      <sz val="12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12"/>
    <col collapsed="false" customWidth="true" hidden="false" outlineLevel="0" max="3" min="3" style="2" width="9.5"/>
    <col collapsed="false" customWidth="true" hidden="false" outlineLevel="0" max="4" min="4" style="2" width="21.99"/>
    <col collapsed="false" customWidth="true" hidden="false" outlineLevel="0" max="5" min="5" style="2" width="11.74"/>
    <col collapsed="false" customWidth="true" hidden="false" outlineLevel="0" max="6" min="6" style="3" width="8.24"/>
    <col collapsed="false" customWidth="true" hidden="false" outlineLevel="0" max="7" min="7" style="4" width="8.74"/>
    <col collapsed="false" customWidth="true" hidden="false" outlineLevel="0" max="8" min="8" style="3" width="9.87"/>
    <col collapsed="false" customWidth="true" hidden="false" outlineLevel="0" max="9" min="9" style="4" width="9.87"/>
    <col collapsed="false" customWidth="true" hidden="false" outlineLevel="0" max="11" min="10" style="4" width="11.5"/>
    <col collapsed="false" customWidth="true" hidden="false" outlineLevel="0" max="12" min="12" style="4" width="12.87"/>
    <col collapsed="false" customWidth="true" hidden="false" outlineLevel="0" max="13" min="13" style="4" width="12.75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8" t="s">
        <v>9</v>
      </c>
      <c r="M2" s="8" t="s">
        <v>10</v>
      </c>
      <c r="N2" s="6" t="s">
        <v>11</v>
      </c>
    </row>
    <row r="3" s="9" customFormat="true" ht="30" hidden="false" customHeight="true" outlineLevel="0" collapsed="false">
      <c r="A3" s="6"/>
      <c r="B3" s="7"/>
      <c r="C3" s="7"/>
      <c r="D3" s="7"/>
      <c r="E3" s="7"/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8"/>
      <c r="M3" s="8"/>
      <c r="N3" s="6"/>
    </row>
    <row r="4" customFormat="false" ht="3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2" t="n">
        <v>13200</v>
      </c>
      <c r="G4" s="13" t="n">
        <f aca="false">F4/666.6</f>
        <v>19.8019801980198</v>
      </c>
      <c r="H4" s="11" t="n">
        <v>6170</v>
      </c>
      <c r="I4" s="13" t="n">
        <f aca="false">H4/666.6</f>
        <v>9.25592559255926</v>
      </c>
      <c r="J4" s="11" t="n">
        <v>6170</v>
      </c>
      <c r="K4" s="13" t="n">
        <f aca="false">J4/666.6</f>
        <v>9.25592559255926</v>
      </c>
      <c r="L4" s="13" t="n">
        <v>800</v>
      </c>
      <c r="M4" s="13" t="n">
        <f aca="false">9.26*800</f>
        <v>7408</v>
      </c>
      <c r="N4" s="10"/>
    </row>
    <row r="5" customFormat="false" ht="30" hidden="false" customHeight="true" outlineLevel="0" collapsed="false">
      <c r="A5" s="10" t="n">
        <v>2</v>
      </c>
      <c r="B5" s="11" t="s">
        <v>18</v>
      </c>
      <c r="C5" s="11" t="s">
        <v>15</v>
      </c>
      <c r="D5" s="11" t="s">
        <v>19</v>
      </c>
      <c r="E5" s="11" t="s">
        <v>20</v>
      </c>
      <c r="F5" s="12" t="n">
        <f aca="false">66700+66700</f>
        <v>133400</v>
      </c>
      <c r="G5" s="13" t="n">
        <f aca="false">F5/666.6</f>
        <v>200.1200120012</v>
      </c>
      <c r="H5" s="11" t="n">
        <f aca="false">29477+8702</f>
        <v>38179</v>
      </c>
      <c r="I5" s="13" t="n">
        <f aca="false">44.22+13.05</f>
        <v>57.27</v>
      </c>
      <c r="J5" s="11" t="n">
        <f aca="false">29477+8702</f>
        <v>38179</v>
      </c>
      <c r="K5" s="13" t="n">
        <f aca="false">J5/666.6</f>
        <v>57.2742274227423</v>
      </c>
      <c r="L5" s="13" t="n">
        <v>800</v>
      </c>
      <c r="M5" s="13" t="n">
        <f aca="false">800*57.27</f>
        <v>45816</v>
      </c>
      <c r="N5" s="10"/>
    </row>
    <row r="6" customFormat="false" ht="30" hidden="false" customHeight="true" outlineLevel="0" collapsed="false">
      <c r="A6" s="10" t="n">
        <v>3</v>
      </c>
      <c r="B6" s="11" t="s">
        <v>21</v>
      </c>
      <c r="C6" s="11" t="s">
        <v>22</v>
      </c>
      <c r="D6" s="11" t="s">
        <v>23</v>
      </c>
      <c r="E6" s="11" t="s">
        <v>20</v>
      </c>
      <c r="F6" s="11" t="n">
        <v>2000</v>
      </c>
      <c r="G6" s="13" t="n">
        <f aca="false">F6/666.6</f>
        <v>3.000300030003</v>
      </c>
      <c r="H6" s="11" t="n">
        <v>1315</v>
      </c>
      <c r="I6" s="13" t="n">
        <f aca="false">H6/666.6</f>
        <v>1.97269726972697</v>
      </c>
      <c r="J6" s="11" t="n">
        <v>1315</v>
      </c>
      <c r="K6" s="13" t="n">
        <f aca="false">J6/666.6</f>
        <v>1.97269726972697</v>
      </c>
      <c r="L6" s="13" t="n">
        <v>800</v>
      </c>
      <c r="M6" s="13" t="n">
        <f aca="false">1.97*800</f>
        <v>1576</v>
      </c>
      <c r="N6" s="10"/>
    </row>
    <row r="7" customFormat="false" ht="30" hidden="false" customHeight="true" outlineLevel="0" collapsed="false">
      <c r="A7" s="10" t="n">
        <v>4</v>
      </c>
      <c r="B7" s="11" t="s">
        <v>24</v>
      </c>
      <c r="C7" s="11" t="s">
        <v>25</v>
      </c>
      <c r="D7" s="11" t="s">
        <v>26</v>
      </c>
      <c r="E7" s="11" t="s">
        <v>20</v>
      </c>
      <c r="F7" s="11" t="n">
        <v>66700</v>
      </c>
      <c r="G7" s="13" t="n">
        <f aca="false">F7/666.6</f>
        <v>100.0600060006</v>
      </c>
      <c r="H7" s="11" t="n">
        <v>16695</v>
      </c>
      <c r="I7" s="13" t="n">
        <f aca="false">H7/666.6</f>
        <v>25.04500450045</v>
      </c>
      <c r="J7" s="13" t="n">
        <v>16497.48</v>
      </c>
      <c r="K7" s="13" t="n">
        <f aca="false">J7/666.6</f>
        <v>24.7486948694869</v>
      </c>
      <c r="L7" s="13" t="n">
        <v>800</v>
      </c>
      <c r="M7" s="13" t="n">
        <f aca="false">24.75*800</f>
        <v>19800</v>
      </c>
      <c r="N7" s="10"/>
    </row>
    <row r="8" customFormat="false" ht="30" hidden="false" customHeight="true" outlineLevel="0" collapsed="false">
      <c r="A8" s="10" t="n">
        <v>5</v>
      </c>
      <c r="B8" s="11" t="s">
        <v>27</v>
      </c>
      <c r="C8" s="11" t="s">
        <v>28</v>
      </c>
      <c r="D8" s="11" t="s">
        <v>29</v>
      </c>
      <c r="E8" s="11" t="s">
        <v>20</v>
      </c>
      <c r="F8" s="11" t="n">
        <f aca="false">53360+133400+100050</f>
        <v>286810</v>
      </c>
      <c r="G8" s="13" t="n">
        <f aca="false">F8/666.6</f>
        <v>430.25802580258</v>
      </c>
      <c r="H8" s="11" t="n">
        <f aca="false">4313+47028</f>
        <v>51341</v>
      </c>
      <c r="I8" s="13" t="n">
        <f aca="false">H8/666.6</f>
        <v>77.019201920192</v>
      </c>
      <c r="J8" s="13" t="n">
        <f aca="false">4313+46540.27</f>
        <v>50853.27</v>
      </c>
      <c r="K8" s="13" t="n">
        <f aca="false">J8/666.6</f>
        <v>76.2875337533753</v>
      </c>
      <c r="L8" s="13" t="n">
        <v>800</v>
      </c>
      <c r="M8" s="13" t="n">
        <f aca="false">76.29*800</f>
        <v>61032</v>
      </c>
      <c r="N8" s="10"/>
    </row>
    <row r="9" s="15" customFormat="true" ht="30" hidden="false" customHeight="true" outlineLevel="0" collapsed="false">
      <c r="A9" s="10" t="n">
        <v>6</v>
      </c>
      <c r="B9" s="11" t="s">
        <v>30</v>
      </c>
      <c r="C9" s="11" t="s">
        <v>28</v>
      </c>
      <c r="D9" s="11" t="s">
        <v>31</v>
      </c>
      <c r="E9" s="11" t="s">
        <v>20</v>
      </c>
      <c r="F9" s="11" t="n">
        <f aca="false">93380+173420</f>
        <v>266800</v>
      </c>
      <c r="G9" s="13" t="n">
        <f aca="false">F9/666.6</f>
        <v>400.2400240024</v>
      </c>
      <c r="H9" s="11" t="n">
        <f aca="false">105778+158767</f>
        <v>264545</v>
      </c>
      <c r="I9" s="13" t="n">
        <f aca="false">H9/666.6</f>
        <v>396.857185718572</v>
      </c>
      <c r="J9" s="13" t="n">
        <f aca="false">105778+158767</f>
        <v>264545</v>
      </c>
      <c r="K9" s="13" t="n">
        <f aca="false">J9/666.6</f>
        <v>396.857185718572</v>
      </c>
      <c r="L9" s="13" t="n">
        <v>800</v>
      </c>
      <c r="M9" s="13" t="n">
        <f aca="false">396.86*800</f>
        <v>317488</v>
      </c>
      <c r="N9" s="14"/>
    </row>
    <row r="10" customFormat="false" ht="30" hidden="false" customHeight="true" outlineLevel="0" collapsed="false">
      <c r="A10" s="10" t="n">
        <v>7</v>
      </c>
      <c r="B10" s="11" t="s">
        <v>32</v>
      </c>
      <c r="C10" s="11" t="s">
        <v>33</v>
      </c>
      <c r="D10" s="11" t="s">
        <v>34</v>
      </c>
      <c r="E10" s="11" t="s">
        <v>20</v>
      </c>
      <c r="F10" s="11" t="n">
        <v>25066</v>
      </c>
      <c r="G10" s="13" t="n">
        <f aca="false">F10/666.6</f>
        <v>37.6027602760276</v>
      </c>
      <c r="H10" s="11" t="n">
        <v>11030</v>
      </c>
      <c r="I10" s="13" t="n">
        <f aca="false">H10/666.6</f>
        <v>16.5466546654665</v>
      </c>
      <c r="J10" s="11" t="n">
        <v>11030</v>
      </c>
      <c r="K10" s="13" t="n">
        <f aca="false">J10/666.6</f>
        <v>16.5466546654665</v>
      </c>
      <c r="L10" s="13" t="n">
        <v>800</v>
      </c>
      <c r="M10" s="13" t="n">
        <f aca="false">16.55*800</f>
        <v>13240</v>
      </c>
      <c r="N10" s="10"/>
    </row>
    <row r="11" customFormat="false" ht="30" hidden="false" customHeight="true" outlineLevel="0" collapsed="false">
      <c r="A11" s="10" t="n">
        <v>8</v>
      </c>
      <c r="B11" s="11" t="s">
        <v>35</v>
      </c>
      <c r="C11" s="11" t="s">
        <v>33</v>
      </c>
      <c r="D11" s="11" t="s">
        <v>36</v>
      </c>
      <c r="E11" s="11" t="s">
        <v>17</v>
      </c>
      <c r="F11" s="11" t="n">
        <v>37333</v>
      </c>
      <c r="G11" s="13" t="n">
        <f aca="false">F11/666.6</f>
        <v>56.005100510051</v>
      </c>
      <c r="H11" s="11" t="n">
        <v>32929</v>
      </c>
      <c r="I11" s="13" t="n">
        <f aca="false">H11/666.6</f>
        <v>49.3984398439844</v>
      </c>
      <c r="J11" s="11" t="n">
        <v>32929</v>
      </c>
      <c r="K11" s="13" t="n">
        <f aca="false">J11/666.6</f>
        <v>49.3984398439844</v>
      </c>
      <c r="L11" s="13" t="n">
        <v>800</v>
      </c>
      <c r="M11" s="13" t="n">
        <f aca="false">49.4*800</f>
        <v>39520</v>
      </c>
      <c r="N11" s="10"/>
    </row>
    <row r="12" customFormat="false" ht="30" hidden="false" customHeight="true" outlineLevel="0" collapsed="false">
      <c r="A12" s="10" t="n">
        <v>9</v>
      </c>
      <c r="B12" s="11" t="s">
        <v>37</v>
      </c>
      <c r="C12" s="11" t="s">
        <v>38</v>
      </c>
      <c r="D12" s="11" t="s">
        <v>39</v>
      </c>
      <c r="E12" s="11" t="s">
        <v>20</v>
      </c>
      <c r="F12" s="11" t="n">
        <v>110000</v>
      </c>
      <c r="G12" s="13" t="n">
        <f aca="false">F12/666.6</f>
        <v>165.016501650165</v>
      </c>
      <c r="H12" s="16" t="n">
        <v>76961</v>
      </c>
      <c r="I12" s="13" t="n">
        <f aca="false">H12/666.6</f>
        <v>115.45304530453</v>
      </c>
      <c r="J12" s="16" t="n">
        <v>72937.09</v>
      </c>
      <c r="K12" s="13" t="n">
        <f aca="false">J12/666.6</f>
        <v>109.416576657666</v>
      </c>
      <c r="L12" s="13" t="n">
        <v>800</v>
      </c>
      <c r="M12" s="13" t="n">
        <f aca="false">109.42*800</f>
        <v>87536</v>
      </c>
      <c r="N12" s="10"/>
    </row>
    <row r="13" customFormat="false" ht="30" hidden="false" customHeight="true" outlineLevel="0" collapsed="false">
      <c r="A13" s="10" t="n">
        <v>10</v>
      </c>
      <c r="B13" s="11" t="s">
        <v>40</v>
      </c>
      <c r="C13" s="11" t="s">
        <v>41</v>
      </c>
      <c r="D13" s="11" t="s">
        <v>42</v>
      </c>
      <c r="E13" s="11" t="s">
        <v>17</v>
      </c>
      <c r="F13" s="11" t="n">
        <v>10000</v>
      </c>
      <c r="G13" s="13" t="n">
        <f aca="false">F13/666.6</f>
        <v>15.001500150015</v>
      </c>
      <c r="H13" s="11" t="n">
        <v>6327</v>
      </c>
      <c r="I13" s="13" t="n">
        <f aca="false">H13/666.6</f>
        <v>9.49144914491449</v>
      </c>
      <c r="J13" s="11" t="n">
        <v>6327</v>
      </c>
      <c r="K13" s="13" t="n">
        <f aca="false">J13/666.6</f>
        <v>9.49144914491449</v>
      </c>
      <c r="L13" s="13" t="n">
        <v>800</v>
      </c>
      <c r="M13" s="13" t="n">
        <f aca="false">9.49*800</f>
        <v>7592</v>
      </c>
      <c r="N13" s="10"/>
    </row>
    <row r="14" customFormat="false" ht="30" hidden="false" customHeight="true" outlineLevel="0" collapsed="false">
      <c r="A14" s="10" t="n">
        <v>11</v>
      </c>
      <c r="B14" s="11" t="s">
        <v>43</v>
      </c>
      <c r="C14" s="11" t="s">
        <v>44</v>
      </c>
      <c r="D14" s="11" t="s">
        <v>45</v>
      </c>
      <c r="E14" s="11" t="s">
        <v>46</v>
      </c>
      <c r="F14" s="11" t="n">
        <v>66600</v>
      </c>
      <c r="G14" s="13" t="n">
        <f aca="false">F14/666.6</f>
        <v>99.9099909990999</v>
      </c>
      <c r="H14" s="11" t="n">
        <v>44559</v>
      </c>
      <c r="I14" s="13" t="n">
        <f aca="false">H14/666.6</f>
        <v>66.8451845184518</v>
      </c>
      <c r="J14" s="13" t="n">
        <v>44290.75</v>
      </c>
      <c r="K14" s="13" t="n">
        <f aca="false">J14/666.6</f>
        <v>66.4427692769277</v>
      </c>
      <c r="L14" s="13" t="n">
        <v>800</v>
      </c>
      <c r="M14" s="13" t="n">
        <f aca="false">66.44*800</f>
        <v>53152</v>
      </c>
      <c r="N14" s="10"/>
    </row>
    <row r="15" customFormat="false" ht="30" hidden="false" customHeight="true" outlineLevel="0" collapsed="false">
      <c r="A15" s="10" t="n">
        <v>12</v>
      </c>
      <c r="B15" s="11" t="s">
        <v>47</v>
      </c>
      <c r="C15" s="11" t="s">
        <v>44</v>
      </c>
      <c r="D15" s="11" t="s">
        <v>45</v>
      </c>
      <c r="E15" s="11" t="s">
        <v>20</v>
      </c>
      <c r="F15" s="11" t="n">
        <v>66600</v>
      </c>
      <c r="G15" s="13" t="n">
        <f aca="false">F15/666.6</f>
        <v>99.9099909990999</v>
      </c>
      <c r="H15" s="11" t="n">
        <v>34592</v>
      </c>
      <c r="I15" s="13" t="n">
        <f aca="false">H15/666.6</f>
        <v>51.8931893189319</v>
      </c>
      <c r="J15" s="13" t="n">
        <v>34024.17</v>
      </c>
      <c r="K15" s="13" t="n">
        <f aca="false">J15/666.6</f>
        <v>51.0413591359136</v>
      </c>
      <c r="L15" s="13" t="n">
        <v>800</v>
      </c>
      <c r="M15" s="13" t="n">
        <f aca="false">51.04*800</f>
        <v>40832</v>
      </c>
      <c r="N15" s="10"/>
    </row>
    <row r="16" customFormat="false" ht="30" hidden="false" customHeight="true" outlineLevel="0" collapsed="false">
      <c r="A16" s="10" t="n">
        <v>13</v>
      </c>
      <c r="B16" s="11" t="s">
        <v>48</v>
      </c>
      <c r="C16" s="11" t="s">
        <v>49</v>
      </c>
      <c r="D16" s="11" t="s">
        <v>50</v>
      </c>
      <c r="E16" s="11" t="s">
        <v>17</v>
      </c>
      <c r="F16" s="11" t="n">
        <v>26680</v>
      </c>
      <c r="G16" s="13" t="n">
        <f aca="false">F16/666.6</f>
        <v>40.02400240024</v>
      </c>
      <c r="H16" s="11" t="n">
        <v>7972</v>
      </c>
      <c r="I16" s="13" t="n">
        <f aca="false">H16/666.6</f>
        <v>11.959195919592</v>
      </c>
      <c r="J16" s="11" t="n">
        <v>7972</v>
      </c>
      <c r="K16" s="13" t="n">
        <f aca="false">J16/666.6</f>
        <v>11.959195919592</v>
      </c>
      <c r="L16" s="13" t="n">
        <v>800</v>
      </c>
      <c r="M16" s="13" t="n">
        <f aca="false">11.96*800</f>
        <v>9568</v>
      </c>
      <c r="N16" s="10"/>
    </row>
    <row r="17" customFormat="false" ht="30" hidden="false" customHeight="true" outlineLevel="0" collapsed="false">
      <c r="A17" s="10" t="n">
        <v>14</v>
      </c>
      <c r="B17" s="11" t="s">
        <v>51</v>
      </c>
      <c r="C17" s="11" t="s">
        <v>52</v>
      </c>
      <c r="D17" s="11" t="s">
        <v>53</v>
      </c>
      <c r="E17" s="11" t="s">
        <v>20</v>
      </c>
      <c r="F17" s="11" t="n">
        <f aca="false">233450+86580+33300</f>
        <v>353330</v>
      </c>
      <c r="G17" s="13" t="n">
        <f aca="false">F17/666.6</f>
        <v>530.04800480048</v>
      </c>
      <c r="H17" s="11" t="n">
        <f aca="false">117641+33613</f>
        <v>151254</v>
      </c>
      <c r="I17" s="13" t="n">
        <f aca="false">H17/666.6</f>
        <v>226.903690369037</v>
      </c>
      <c r="J17" s="11" t="n">
        <f aca="false">117641+33613</f>
        <v>151254</v>
      </c>
      <c r="K17" s="13" t="n">
        <f aca="false">J17/666.6</f>
        <v>226.903690369037</v>
      </c>
      <c r="L17" s="13" t="n">
        <v>800</v>
      </c>
      <c r="M17" s="13" t="n">
        <f aca="false">226.9*800</f>
        <v>181520</v>
      </c>
      <c r="N17" s="10"/>
    </row>
    <row r="18" customFormat="false" ht="30" hidden="false" customHeight="true" outlineLevel="0" collapsed="false">
      <c r="A18" s="10" t="n">
        <v>15</v>
      </c>
      <c r="B18" s="11" t="s">
        <v>30</v>
      </c>
      <c r="C18" s="11" t="s">
        <v>52</v>
      </c>
      <c r="D18" s="11" t="s">
        <v>54</v>
      </c>
      <c r="E18" s="11" t="s">
        <v>20</v>
      </c>
      <c r="F18" s="11" t="n">
        <f aca="false">200100*2</f>
        <v>400200</v>
      </c>
      <c r="G18" s="13" t="n">
        <f aca="false">F18/666.6</f>
        <v>600.3600360036</v>
      </c>
      <c r="H18" s="11" t="n">
        <f aca="false">230141+155687</f>
        <v>385828</v>
      </c>
      <c r="I18" s="13" t="n">
        <f aca="false">H18/666.6</f>
        <v>578.799879987999</v>
      </c>
      <c r="J18" s="11" t="n">
        <f aca="false">230141+155687</f>
        <v>385828</v>
      </c>
      <c r="K18" s="13" t="n">
        <f aca="false">J18/666.6</f>
        <v>578.799879987999</v>
      </c>
      <c r="L18" s="13" t="n">
        <v>800</v>
      </c>
      <c r="M18" s="13" t="n">
        <f aca="false">578.8*800</f>
        <v>463040</v>
      </c>
      <c r="N18" s="10"/>
    </row>
    <row r="19" customFormat="false" ht="30" hidden="false" customHeight="true" outlineLevel="0" collapsed="false">
      <c r="A19" s="10" t="n">
        <v>16</v>
      </c>
      <c r="B19" s="11" t="s">
        <v>55</v>
      </c>
      <c r="C19" s="11" t="s">
        <v>56</v>
      </c>
      <c r="D19" s="11" t="s">
        <v>57</v>
      </c>
      <c r="E19" s="11" t="s">
        <v>58</v>
      </c>
      <c r="F19" s="11" t="n">
        <f aca="false">10000+72600</f>
        <v>82600</v>
      </c>
      <c r="G19" s="13" t="n">
        <f aca="false">F19/666.6</f>
        <v>123.912391239124</v>
      </c>
      <c r="H19" s="11" t="n">
        <f aca="false">24743+51340</f>
        <v>76083</v>
      </c>
      <c r="I19" s="13" t="n">
        <f aca="false">H19/666.6</f>
        <v>114.135913591359</v>
      </c>
      <c r="J19" s="11" t="n">
        <v>76083</v>
      </c>
      <c r="K19" s="13" t="n">
        <f aca="false">J19/666.6</f>
        <v>114.135913591359</v>
      </c>
      <c r="L19" s="13" t="n">
        <v>800</v>
      </c>
      <c r="M19" s="13" t="n">
        <f aca="false">114.14*800</f>
        <v>91312</v>
      </c>
      <c r="N19" s="10"/>
    </row>
    <row r="20" s="15" customFormat="true" ht="30" hidden="false" customHeight="true" outlineLevel="0" collapsed="false">
      <c r="A20" s="10" t="n">
        <v>17</v>
      </c>
      <c r="B20" s="11" t="s">
        <v>30</v>
      </c>
      <c r="C20" s="11" t="s">
        <v>59</v>
      </c>
      <c r="D20" s="11" t="s">
        <v>60</v>
      </c>
      <c r="E20" s="11" t="s">
        <v>20</v>
      </c>
      <c r="F20" s="11" t="n">
        <v>300150</v>
      </c>
      <c r="G20" s="13" t="n">
        <f aca="false">F20/666.6</f>
        <v>450.2700270027</v>
      </c>
      <c r="H20" s="11" t="n">
        <v>242599</v>
      </c>
      <c r="I20" s="13" t="n">
        <f aca="false">H20/666.6</f>
        <v>363.934893489349</v>
      </c>
      <c r="J20" s="11" t="n">
        <v>242599</v>
      </c>
      <c r="K20" s="13" t="n">
        <f aca="false">J20/666.6</f>
        <v>363.934893489349</v>
      </c>
      <c r="L20" s="13" t="n">
        <v>800</v>
      </c>
      <c r="M20" s="13" t="n">
        <f aca="false">363.93*800</f>
        <v>291144</v>
      </c>
      <c r="N20" s="14"/>
    </row>
    <row r="21" customFormat="false" ht="30" hidden="false" customHeight="true" outlineLevel="0" collapsed="false">
      <c r="A21" s="10" t="n">
        <v>18</v>
      </c>
      <c r="B21" s="11" t="s">
        <v>61</v>
      </c>
      <c r="C21" s="11" t="s">
        <v>59</v>
      </c>
      <c r="D21" s="11" t="s">
        <v>62</v>
      </c>
      <c r="E21" s="11" t="s">
        <v>20</v>
      </c>
      <c r="F21" s="11" t="n">
        <v>66000</v>
      </c>
      <c r="G21" s="13" t="n">
        <f aca="false">F21/666.6</f>
        <v>99.009900990099</v>
      </c>
      <c r="H21" s="11" t="n">
        <v>5725</v>
      </c>
      <c r="I21" s="13" t="n">
        <f aca="false">H21/666.6</f>
        <v>8.58835883588359</v>
      </c>
      <c r="J21" s="11" t="n">
        <v>5725</v>
      </c>
      <c r="K21" s="13" t="n">
        <f aca="false">J21/666.6</f>
        <v>8.58835883588359</v>
      </c>
      <c r="L21" s="13" t="n">
        <v>800</v>
      </c>
      <c r="M21" s="13" t="n">
        <f aca="false">8.59*800</f>
        <v>6872</v>
      </c>
      <c r="N21" s="10"/>
    </row>
    <row r="22" customFormat="false" ht="30" hidden="false" customHeight="true" outlineLevel="0" collapsed="false">
      <c r="A22" s="10" t="n">
        <v>19</v>
      </c>
      <c r="B22" s="11" t="s">
        <v>14</v>
      </c>
      <c r="C22" s="11" t="s">
        <v>63</v>
      </c>
      <c r="D22" s="11" t="s">
        <v>64</v>
      </c>
      <c r="E22" s="11" t="s">
        <v>46</v>
      </c>
      <c r="F22" s="11" t="n">
        <v>66000</v>
      </c>
      <c r="G22" s="13" t="n">
        <f aca="false">F22/666.6</f>
        <v>99.009900990099</v>
      </c>
      <c r="H22" s="11" t="n">
        <v>22583.4</v>
      </c>
      <c r="I22" s="13" t="n">
        <f aca="false">H22/666.6</f>
        <v>33.8784878487849</v>
      </c>
      <c r="J22" s="11" t="n">
        <v>22583.4</v>
      </c>
      <c r="K22" s="13" t="n">
        <f aca="false">J22/666.6</f>
        <v>33.8784878487849</v>
      </c>
      <c r="L22" s="13" t="n">
        <v>800</v>
      </c>
      <c r="M22" s="13" t="n">
        <f aca="false">33.88*800</f>
        <v>27104</v>
      </c>
      <c r="N22" s="10"/>
    </row>
    <row r="23" customFormat="false" ht="30" hidden="false" customHeight="true" outlineLevel="0" collapsed="false">
      <c r="A23" s="10" t="n">
        <v>20</v>
      </c>
      <c r="B23" s="11" t="s">
        <v>55</v>
      </c>
      <c r="C23" s="11" t="s">
        <v>65</v>
      </c>
      <c r="D23" s="11" t="s">
        <v>66</v>
      </c>
      <c r="E23" s="11" t="s">
        <v>20</v>
      </c>
      <c r="F23" s="11" t="n">
        <v>80040</v>
      </c>
      <c r="G23" s="13" t="n">
        <f aca="false">F23/666.6</f>
        <v>120.07200720072</v>
      </c>
      <c r="H23" s="11" t="n">
        <v>14828</v>
      </c>
      <c r="I23" s="13" t="n">
        <f aca="false">H23/666.6</f>
        <v>22.2442244224422</v>
      </c>
      <c r="J23" s="11" t="n">
        <v>14828</v>
      </c>
      <c r="K23" s="13" t="n">
        <f aca="false">J23/666.6</f>
        <v>22.2442244224422</v>
      </c>
      <c r="L23" s="13" t="n">
        <v>800</v>
      </c>
      <c r="M23" s="13" t="n">
        <f aca="false">22.24*800</f>
        <v>17792</v>
      </c>
      <c r="N23" s="10"/>
    </row>
    <row r="24" customFormat="false" ht="30" hidden="false" customHeight="true" outlineLevel="0" collapsed="false">
      <c r="A24" s="10" t="n">
        <v>21</v>
      </c>
      <c r="B24" s="11" t="s">
        <v>27</v>
      </c>
      <c r="C24" s="11" t="s">
        <v>65</v>
      </c>
      <c r="D24" s="11" t="s">
        <v>67</v>
      </c>
      <c r="E24" s="11" t="s">
        <v>20</v>
      </c>
      <c r="F24" s="11" t="n">
        <v>133400</v>
      </c>
      <c r="G24" s="13" t="n">
        <f aca="false">F24/666.6</f>
        <v>200.1200120012</v>
      </c>
      <c r="H24" s="11" t="n">
        <v>50652</v>
      </c>
      <c r="I24" s="13" t="n">
        <f aca="false">H24/666.6</f>
        <v>75.985598559856</v>
      </c>
      <c r="J24" s="11" t="n">
        <v>50652</v>
      </c>
      <c r="K24" s="13" t="n">
        <f aca="false">J24/666.6</f>
        <v>75.985598559856</v>
      </c>
      <c r="L24" s="13" t="n">
        <v>800</v>
      </c>
      <c r="M24" s="13" t="n">
        <f aca="false">75.99*800</f>
        <v>60792</v>
      </c>
      <c r="N24" s="10"/>
    </row>
    <row r="25" customFormat="false" ht="30" hidden="false" customHeight="true" outlineLevel="0" collapsed="false">
      <c r="A25" s="10" t="n">
        <v>22</v>
      </c>
      <c r="B25" s="11" t="s">
        <v>68</v>
      </c>
      <c r="C25" s="11" t="s">
        <v>65</v>
      </c>
      <c r="D25" s="11" t="s">
        <v>69</v>
      </c>
      <c r="E25" s="11" t="s">
        <v>20</v>
      </c>
      <c r="F25" s="11" t="n">
        <v>33330</v>
      </c>
      <c r="G25" s="13" t="n">
        <f aca="false">F25/666.6</f>
        <v>50</v>
      </c>
      <c r="H25" s="11" t="n">
        <v>16340</v>
      </c>
      <c r="I25" s="13" t="n">
        <f aca="false">H25/666.6</f>
        <v>24.5124512451245</v>
      </c>
      <c r="J25" s="11" t="n">
        <v>16340</v>
      </c>
      <c r="K25" s="13" t="n">
        <f aca="false">J25/666.6</f>
        <v>24.5124512451245</v>
      </c>
      <c r="L25" s="13" t="n">
        <v>800</v>
      </c>
      <c r="M25" s="13" t="n">
        <f aca="false">24.51*800</f>
        <v>19608</v>
      </c>
      <c r="N25" s="10"/>
    </row>
    <row r="26" customFormat="false" ht="30" hidden="false" customHeight="true" outlineLevel="0" collapsed="false">
      <c r="A26" s="10" t="n">
        <v>23</v>
      </c>
      <c r="B26" s="11" t="s">
        <v>70</v>
      </c>
      <c r="C26" s="11" t="s">
        <v>65</v>
      </c>
      <c r="D26" s="11" t="s">
        <v>71</v>
      </c>
      <c r="E26" s="11" t="s">
        <v>20</v>
      </c>
      <c r="F26" s="11" t="n">
        <v>110000</v>
      </c>
      <c r="G26" s="13" t="n">
        <f aca="false">F26/666.6</f>
        <v>165.016501650165</v>
      </c>
      <c r="H26" s="13" t="n">
        <v>82475.54</v>
      </c>
      <c r="I26" s="13" t="n">
        <f aca="false">H26/666.6</f>
        <v>123.725682568257</v>
      </c>
      <c r="J26" s="11" t="n">
        <v>81793.53</v>
      </c>
      <c r="K26" s="13" t="n">
        <f aca="false">J26/666.6</f>
        <v>122.702565256526</v>
      </c>
      <c r="L26" s="13" t="n">
        <v>800</v>
      </c>
      <c r="M26" s="13" t="n">
        <f aca="false">122.7*800</f>
        <v>98160</v>
      </c>
      <c r="N26" s="10"/>
    </row>
    <row r="27" customFormat="false" ht="30" hidden="false" customHeight="true" outlineLevel="0" collapsed="false">
      <c r="A27" s="10" t="n">
        <v>24</v>
      </c>
      <c r="B27" s="17" t="s">
        <v>72</v>
      </c>
      <c r="C27" s="17" t="s">
        <v>73</v>
      </c>
      <c r="D27" s="17" t="s">
        <v>74</v>
      </c>
      <c r="E27" s="17" t="s">
        <v>20</v>
      </c>
      <c r="F27" s="11" t="n">
        <v>6670</v>
      </c>
      <c r="G27" s="18" t="n">
        <f aca="false">F27/666.6</f>
        <v>10.00600060006</v>
      </c>
      <c r="H27" s="11" t="n">
        <v>3100</v>
      </c>
      <c r="I27" s="18" t="n">
        <f aca="false">H27/666.6</f>
        <v>4.65046504650465</v>
      </c>
      <c r="J27" s="11" t="n">
        <v>3100</v>
      </c>
      <c r="K27" s="18" t="n">
        <f aca="false">J27/666.6</f>
        <v>4.65046504650465</v>
      </c>
      <c r="L27" s="13" t="n">
        <v>800</v>
      </c>
      <c r="M27" s="13" t="n">
        <f aca="false">4.65*800</f>
        <v>3720</v>
      </c>
      <c r="N27" s="19"/>
    </row>
    <row r="28" customFormat="false" ht="30" hidden="false" customHeight="true" outlineLevel="0" collapsed="false">
      <c r="A28" s="20" t="s">
        <v>75</v>
      </c>
      <c r="B28" s="20"/>
      <c r="C28" s="20"/>
      <c r="D28" s="20"/>
      <c r="E28" s="20"/>
      <c r="F28" s="12" t="n">
        <f aca="false">SUM(F4:F27)</f>
        <v>2742909</v>
      </c>
      <c r="G28" s="13" t="n">
        <f aca="false">SUM(G6:G27)</f>
        <v>3894.85298529853</v>
      </c>
      <c r="H28" s="12" t="n">
        <f aca="false">SUM(H4:H27)</f>
        <v>1644082.94</v>
      </c>
      <c r="I28" s="13" t="n">
        <f aca="false">SUM(I4:I27)</f>
        <v>2466.36681968197</v>
      </c>
      <c r="J28" s="13" t="n">
        <f aca="false">SUM(J4:J27)</f>
        <v>1637855.69</v>
      </c>
      <c r="K28" s="13" t="n">
        <f aca="false">SUM(K4:K27)</f>
        <v>2457.02923792379</v>
      </c>
      <c r="L28" s="13" t="n">
        <v>800</v>
      </c>
      <c r="M28" s="13" t="n">
        <f aca="false">SUM(M4:M27)</f>
        <v>1965624</v>
      </c>
      <c r="N28" s="10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A28:E28"/>
  </mergeCells>
  <printOptions headings="false" gridLines="false" gridLinesSet="true" horizontalCentered="false" verticalCentered="false"/>
  <pageMargins left="0.196527777777778" right="0.118055555555556" top="0.393055555555556" bottom="1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3-03-15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80C547D64361970A16421BE29862</vt:lpwstr>
  </property>
  <property fmtid="{D5CDD505-2E9C-101B-9397-08002B2CF9AE}" pid="3" name="KSOProductBuildVer">
    <vt:lpwstr>2052-11.1.0.13703</vt:lpwstr>
  </property>
</Properties>
</file>