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公示花名册" sheetId="1" state="visible" r:id="rId2"/>
    <sheet name="Sheet1" sheetId="2" state="visible" r:id="rId3"/>
  </sheets>
  <definedNames>
    <definedName function="false" hidden="false" localSheetId="0" name="Excel_BuiltIn__FilterDatabase" vbProcedure="false">公示花名册!$A$2:$F$731</definedName>
    <definedName function="false" hidden="false" localSheetId="0" name="Print_Titles" vbProcedure="false">公示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904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黔江区青菜头产业扶持补助资金公示表</t>
    </r>
  </si>
  <si>
    <t xml:space="preserve">序号</t>
  </si>
  <si>
    <t xml:space="preserve">姓名</t>
  </si>
  <si>
    <t xml:space="preserve">村 、组</t>
  </si>
  <si>
    <r>
      <rPr>
        <sz val="12"/>
        <rFont val="Noto Sans"/>
        <family val="2"/>
      </rPr>
      <t xml:space="preserve">青菜头收购数量  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方正黑体_GBK"/>
        <family val="4"/>
        <charset val="134"/>
      </rPr>
      <t xml:space="preserve">)</t>
    </r>
  </si>
  <si>
    <t xml:space="preserve">补贴标准（元）</t>
  </si>
  <si>
    <t xml:space="preserve">补贴金额（元）</t>
  </si>
  <si>
    <t xml:space="preserve">田仁平</t>
  </si>
  <si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向国余</t>
  </si>
  <si>
    <t xml:space="preserve">郭艮凤</t>
  </si>
  <si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组田仁勋</t>
    </r>
  </si>
  <si>
    <t xml:space="preserve">田洪明</t>
  </si>
  <si>
    <t xml:space="preserve">李应学</t>
  </si>
  <si>
    <t xml:space="preserve">郑清文</t>
  </si>
  <si>
    <t xml:space="preserve">邓跃平</t>
  </si>
  <si>
    <t xml:space="preserve">邓宗亚</t>
  </si>
  <si>
    <t xml:space="preserve">邓宗军</t>
  </si>
  <si>
    <t xml:space="preserve">徐秀凯</t>
  </si>
  <si>
    <t xml:space="preserve">邹廷书</t>
  </si>
  <si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芳</t>
  </si>
  <si>
    <t xml:space="preserve">尚仕秀</t>
  </si>
  <si>
    <t xml:space="preserve">向开文</t>
  </si>
  <si>
    <t xml:space="preserve">邹学明</t>
  </si>
  <si>
    <t xml:space="preserve">邹明祥</t>
  </si>
  <si>
    <t xml:space="preserve">尚绍梅</t>
  </si>
  <si>
    <t xml:space="preserve">伍奎</t>
  </si>
  <si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伍兴付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吴光梅</t>
    </r>
  </si>
  <si>
    <t xml:space="preserve">向国勇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组陈俊杰</t>
    </r>
  </si>
  <si>
    <t xml:space="preserve">陈光孝</t>
  </si>
  <si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徐秀江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华树文</t>
  </si>
  <si>
    <t xml:space="preserve">陈珍文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刘中群</t>
    </r>
  </si>
  <si>
    <t xml:space="preserve">华大友</t>
  </si>
  <si>
    <t xml:space="preserve">伍国平</t>
  </si>
  <si>
    <t xml:space="preserve">杨金凤</t>
  </si>
  <si>
    <t xml:space="preserve">向邦辉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向全会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组刘银翠</t>
    </r>
  </si>
  <si>
    <t xml:space="preserve">邹朝云</t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组王翠莲</t>
    </r>
  </si>
  <si>
    <t xml:space="preserve">李长安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包新龙</t>
  </si>
  <si>
    <t xml:space="preserve">黄权华</t>
  </si>
  <si>
    <r>
      <rPr>
        <sz val="12"/>
        <rFont val="Noto Sans"/>
        <family val="2"/>
      </rPr>
      <t xml:space="preserve">中塘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显兵</t>
  </si>
  <si>
    <r>
      <rPr>
        <sz val="12"/>
        <rFont val="Noto Sans"/>
        <family val="2"/>
      </rPr>
      <t xml:space="preserve">大塘村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友育</t>
  </si>
  <si>
    <t xml:space="preserve">刘祖清</t>
  </si>
  <si>
    <r>
      <rPr>
        <sz val="12"/>
        <rFont val="Noto Sans"/>
        <family val="2"/>
      </rPr>
      <t xml:space="preserve">大塘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安态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郭安全</t>
  </si>
  <si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泽培</t>
  </si>
  <si>
    <t xml:space="preserve">帅德琼</t>
  </si>
  <si>
    <t xml:space="preserve">葛远奎</t>
  </si>
  <si>
    <t xml:space="preserve">葛远达</t>
  </si>
  <si>
    <t xml:space="preserve">王洪荣</t>
  </si>
  <si>
    <t xml:space="preserve">张绍军</t>
  </si>
  <si>
    <t xml:space="preserve">杨立云</t>
  </si>
  <si>
    <t xml:space="preserve">张世海</t>
  </si>
  <si>
    <t xml:space="preserve">邓明学</t>
  </si>
  <si>
    <t xml:space="preserve">邓明华</t>
  </si>
  <si>
    <t xml:space="preserve">邓思旺</t>
  </si>
  <si>
    <t xml:space="preserve">邓思青</t>
  </si>
  <si>
    <t xml:space="preserve">邓思顺</t>
  </si>
  <si>
    <t xml:space="preserve">邓思忠</t>
  </si>
  <si>
    <t xml:space="preserve">朱学</t>
  </si>
  <si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德荣</t>
  </si>
  <si>
    <t xml:space="preserve">葛远旭</t>
  </si>
  <si>
    <t xml:space="preserve">葛远弟</t>
  </si>
  <si>
    <t xml:space="preserve">汪康荣</t>
  </si>
  <si>
    <t xml:space="preserve">帅泽金</t>
  </si>
  <si>
    <t xml:space="preserve">孙乾元</t>
  </si>
  <si>
    <r>
      <rPr>
        <sz val="12"/>
        <rFont val="Noto Sans"/>
        <family val="2"/>
      </rPr>
      <t xml:space="preserve">清水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田维富</t>
  </si>
  <si>
    <t xml:space="preserve">田应斌</t>
  </si>
  <si>
    <t xml:space="preserve">田景慧</t>
  </si>
  <si>
    <t xml:space="preserve">田景洪</t>
  </si>
  <si>
    <t xml:space="preserve">刘遂兰</t>
  </si>
  <si>
    <t xml:space="preserve">刘科珍</t>
  </si>
  <si>
    <t xml:space="preserve">邓思琼</t>
  </si>
  <si>
    <t xml:space="preserve">田江源</t>
  </si>
  <si>
    <t xml:space="preserve">田云方</t>
  </si>
  <si>
    <t xml:space="preserve">田应桥</t>
  </si>
  <si>
    <t xml:space="preserve">黄树珍</t>
  </si>
  <si>
    <t xml:space="preserve">王绍成</t>
  </si>
  <si>
    <t xml:space="preserve">龚正普</t>
  </si>
  <si>
    <t xml:space="preserve">王凤云</t>
  </si>
  <si>
    <t xml:space="preserve">王树英</t>
  </si>
  <si>
    <r>
      <rPr>
        <sz val="12"/>
        <rFont val="Noto Sans"/>
        <family val="2"/>
      </rPr>
      <t xml:space="preserve">清水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邓文珍</t>
  </si>
  <si>
    <t xml:space="preserve">王兵</t>
  </si>
  <si>
    <t xml:space="preserve">谢恒周</t>
  </si>
  <si>
    <r>
      <rPr>
        <sz val="12"/>
        <rFont val="Noto Sans"/>
        <family val="2"/>
      </rPr>
      <t xml:space="preserve">清水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谢恒敏</t>
  </si>
  <si>
    <t xml:space="preserve">邬光泰</t>
  </si>
  <si>
    <t xml:space="preserve">冉从明</t>
  </si>
  <si>
    <t xml:space="preserve">邬荣堂</t>
  </si>
  <si>
    <t xml:space="preserve">李素芝</t>
  </si>
  <si>
    <t xml:space="preserve">李树华</t>
  </si>
  <si>
    <t xml:space="preserve">李永东</t>
  </si>
  <si>
    <t xml:space="preserve">龚正会</t>
  </si>
  <si>
    <r>
      <rPr>
        <sz val="12"/>
        <rFont val="Noto Sans"/>
        <family val="2"/>
      </rPr>
      <t xml:space="preserve">清水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天华</t>
  </si>
  <si>
    <t xml:space="preserve">童百碧</t>
  </si>
  <si>
    <r>
      <rPr>
        <sz val="12"/>
        <rFont val="Noto Sans"/>
        <family val="2"/>
      </rPr>
      <t xml:space="preserve">长春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桂松</t>
  </si>
  <si>
    <r>
      <rPr>
        <sz val="12"/>
        <rFont val="Noto Sans"/>
        <family val="2"/>
      </rPr>
      <t xml:space="preserve">长春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彭前兵</t>
  </si>
  <si>
    <r>
      <rPr>
        <sz val="12"/>
        <rFont val="Noto Sans"/>
        <family val="2"/>
      </rPr>
      <t xml:space="preserve">长春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琼</t>
  </si>
  <si>
    <t xml:space="preserve">陈国松</t>
  </si>
  <si>
    <t xml:space="preserve">程祖应</t>
  </si>
  <si>
    <t xml:space="preserve">邬光英</t>
  </si>
  <si>
    <r>
      <rPr>
        <sz val="12"/>
        <rFont val="Noto Sans"/>
        <family val="2"/>
      </rPr>
      <t xml:space="preserve">长春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翠兰</t>
  </si>
  <si>
    <t xml:space="preserve">谢再育</t>
  </si>
  <si>
    <t xml:space="preserve">王华英</t>
  </si>
  <si>
    <t xml:space="preserve">谢凤梅</t>
  </si>
  <si>
    <t xml:space="preserve">陈清芬</t>
  </si>
  <si>
    <t xml:space="preserve">王绍红</t>
  </si>
  <si>
    <t xml:space="preserve">李家祥</t>
  </si>
  <si>
    <t xml:space="preserve">李家云</t>
  </si>
  <si>
    <t xml:space="preserve">李振培</t>
  </si>
  <si>
    <t xml:space="preserve">白开学</t>
  </si>
  <si>
    <t xml:space="preserve">李乾度</t>
  </si>
  <si>
    <t xml:space="preserve">李乾育</t>
  </si>
  <si>
    <t xml:space="preserve">田树英</t>
  </si>
  <si>
    <t xml:space="preserve">黄青树</t>
  </si>
  <si>
    <t xml:space="preserve">李家春</t>
  </si>
  <si>
    <t xml:space="preserve">谢元秀</t>
  </si>
  <si>
    <t xml:space="preserve">罗启林</t>
  </si>
  <si>
    <r>
      <rPr>
        <sz val="11"/>
        <color rgb="FF000000"/>
        <rFont val="Noto Sans"/>
        <family val="2"/>
      </rPr>
      <t xml:space="preserve">天河村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其才</t>
  </si>
  <si>
    <r>
      <rPr>
        <sz val="11"/>
        <color rgb="FF000000"/>
        <rFont val="Noto Sans"/>
        <family val="2"/>
      </rPr>
      <t xml:space="preserve">天河村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黄明祥</t>
  </si>
  <si>
    <r>
      <rPr>
        <sz val="11"/>
        <color rgb="FF000000"/>
        <rFont val="Noto Sans"/>
        <family val="2"/>
      </rPr>
      <t xml:space="preserve">天河村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官品</t>
  </si>
  <si>
    <r>
      <rPr>
        <sz val="11"/>
        <color rgb="FF000000"/>
        <rFont val="Noto Sans"/>
        <family val="2"/>
      </rPr>
      <t xml:space="preserve">中河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邱光贤</t>
  </si>
  <si>
    <r>
      <rPr>
        <sz val="11"/>
        <color rgb="FF000000"/>
        <rFont val="Noto Sans"/>
        <family val="2"/>
      </rPr>
      <t xml:space="preserve">凤山村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贤庆</t>
  </si>
  <si>
    <t xml:space="preserve">汪家菊</t>
  </si>
  <si>
    <r>
      <rPr>
        <sz val="11"/>
        <color rgb="FF000000"/>
        <rFont val="Noto Sans"/>
        <family val="2"/>
      </rPr>
      <t xml:space="preserve">凤山村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秦清和</t>
  </si>
  <si>
    <r>
      <rPr>
        <sz val="12"/>
        <rFont val="Noto Sans"/>
        <family val="2"/>
      </rPr>
      <t xml:space="preserve">龙池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杜孝祥</t>
  </si>
  <si>
    <t xml:space="preserve">龚仲朝</t>
  </si>
  <si>
    <r>
      <rPr>
        <sz val="12"/>
        <rFont val="Noto Sans"/>
        <family val="2"/>
      </rPr>
      <t xml:space="preserve">龙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云华</t>
  </si>
  <si>
    <t xml:space="preserve">高光志</t>
  </si>
  <si>
    <t xml:space="preserve">龚富祥</t>
  </si>
  <si>
    <t xml:space="preserve">龚付龙</t>
  </si>
  <si>
    <t xml:space="preserve">张乙清</t>
  </si>
  <si>
    <t xml:space="preserve">秦国春</t>
  </si>
  <si>
    <r>
      <rPr>
        <sz val="12"/>
        <rFont val="Noto Sans"/>
        <family val="2"/>
      </rPr>
      <t xml:space="preserve">龙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秦绍林</t>
  </si>
  <si>
    <r>
      <rPr>
        <sz val="12"/>
        <rFont val="Noto Sans"/>
        <family val="2"/>
      </rPr>
      <t xml:space="preserve">龙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秦绍志</t>
  </si>
  <si>
    <t xml:space="preserve">高光红</t>
  </si>
  <si>
    <t xml:space="preserve">高光胜</t>
  </si>
  <si>
    <t xml:space="preserve">杨孝林</t>
  </si>
  <si>
    <r>
      <rPr>
        <sz val="12"/>
        <rFont val="Noto Sans"/>
        <family val="2"/>
      </rPr>
      <t xml:space="preserve">龙池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朝松</t>
  </si>
  <si>
    <t xml:space="preserve">杨孝群</t>
  </si>
  <si>
    <t xml:space="preserve">周青贤</t>
  </si>
  <si>
    <t xml:space="preserve">罗启发</t>
  </si>
  <si>
    <t xml:space="preserve">张乙平</t>
  </si>
  <si>
    <t xml:space="preserve">周光碧</t>
  </si>
  <si>
    <t xml:space="preserve">洪本宇</t>
  </si>
  <si>
    <r>
      <rPr>
        <sz val="12"/>
        <rFont val="Noto Sans"/>
        <family val="2"/>
      </rPr>
      <t xml:space="preserve">玉岩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廖春</t>
  </si>
  <si>
    <r>
      <rPr>
        <sz val="12"/>
        <rFont val="Noto Sans"/>
        <family val="2"/>
      </rPr>
      <t xml:space="preserve">玉岩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庹国顺</t>
  </si>
  <si>
    <r>
      <rPr>
        <sz val="12"/>
        <rFont val="Noto Sans"/>
        <family val="2"/>
      </rPr>
      <t xml:space="preserve">玉岩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邦兴</t>
  </si>
  <si>
    <t xml:space="preserve">王纯章</t>
  </si>
  <si>
    <t xml:space="preserve">代发兴</t>
  </si>
  <si>
    <t xml:space="preserve">谭绍华</t>
  </si>
  <si>
    <r>
      <rPr>
        <sz val="12"/>
        <rFont val="Noto Sans"/>
        <family val="2"/>
      </rPr>
      <t xml:space="preserve">鞍山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胜谷</t>
  </si>
  <si>
    <t xml:space="preserve">黄邦志</t>
  </si>
  <si>
    <t xml:space="preserve">张绍林</t>
  </si>
  <si>
    <t xml:space="preserve">张绍贵</t>
  </si>
  <si>
    <t xml:space="preserve">王承后</t>
  </si>
  <si>
    <r>
      <rPr>
        <sz val="12"/>
        <rFont val="Noto Sans"/>
        <family val="2"/>
      </rPr>
      <t xml:space="preserve">鞍山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谭文斗</t>
  </si>
  <si>
    <t xml:space="preserve">王贞成</t>
  </si>
  <si>
    <t xml:space="preserve">李远锡</t>
  </si>
  <si>
    <t xml:space="preserve">罗家宣</t>
  </si>
  <si>
    <t xml:space="preserve">向德银</t>
  </si>
  <si>
    <t xml:space="preserve">杨文刚</t>
  </si>
  <si>
    <r>
      <rPr>
        <sz val="12"/>
        <rFont val="Noto Sans"/>
        <family val="2"/>
      </rPr>
      <t xml:space="preserve">鞍山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文发</t>
  </si>
  <si>
    <t xml:space="preserve">刘绍伍</t>
  </si>
  <si>
    <t xml:space="preserve">王贞友</t>
  </si>
  <si>
    <t xml:space="preserve">罗家德</t>
  </si>
  <si>
    <t xml:space="preserve">孟宗发</t>
  </si>
  <si>
    <r>
      <rPr>
        <sz val="12"/>
        <rFont val="Noto Sans"/>
        <family val="2"/>
      </rPr>
      <t xml:space="preserve">鞍山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玉荣</t>
  </si>
  <si>
    <t xml:space="preserve">孟天宝</t>
  </si>
  <si>
    <t xml:space="preserve">孟宗宝</t>
  </si>
  <si>
    <t xml:space="preserve">田井成</t>
  </si>
  <si>
    <r>
      <rPr>
        <sz val="12"/>
        <rFont val="Noto Sans"/>
        <family val="2"/>
      </rPr>
      <t xml:space="preserve">白土社区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童佰忠</t>
  </si>
  <si>
    <t xml:space="preserve">邓友军</t>
  </si>
  <si>
    <t xml:space="preserve">甘应祥</t>
  </si>
  <si>
    <r>
      <rPr>
        <sz val="12"/>
        <rFont val="Noto Sans"/>
        <family val="2"/>
      </rPr>
      <t xml:space="preserve">白土社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甘仕明</t>
  </si>
  <si>
    <t xml:space="preserve">胡胜利</t>
  </si>
  <si>
    <t xml:space="preserve">胡文全</t>
  </si>
  <si>
    <t xml:space="preserve">胡清棉</t>
  </si>
  <si>
    <r>
      <rPr>
        <sz val="12"/>
        <rFont val="Noto Sans"/>
        <family val="2"/>
      </rPr>
      <t xml:space="preserve">白土社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保全</t>
  </si>
  <si>
    <r>
      <rPr>
        <sz val="12"/>
        <rFont val="Noto Sans"/>
        <family val="2"/>
      </rPr>
      <t xml:space="preserve">白土社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章海</t>
  </si>
  <si>
    <t xml:space="preserve">胡文友</t>
  </si>
  <si>
    <t xml:space="preserve">田井平</t>
  </si>
  <si>
    <r>
      <rPr>
        <sz val="12"/>
        <rFont val="Noto Sans"/>
        <family val="2"/>
      </rPr>
      <t xml:space="preserve">白土社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炽奎</t>
  </si>
  <si>
    <t xml:space="preserve">刘举平</t>
  </si>
  <si>
    <t xml:space="preserve">田维远</t>
  </si>
  <si>
    <r>
      <rPr>
        <sz val="11"/>
        <color rgb="FF000000"/>
        <rFont val="Noto Sans"/>
        <family val="2"/>
      </rPr>
      <t xml:space="preserve">凉洞村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书华</t>
  </si>
  <si>
    <r>
      <rPr>
        <sz val="11"/>
        <color rgb="FF000000"/>
        <rFont val="Noto Sans"/>
        <family val="2"/>
      </rPr>
      <t xml:space="preserve">白土社区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田应棋</t>
  </si>
  <si>
    <r>
      <rPr>
        <sz val="11"/>
        <color rgb="FF000000"/>
        <rFont val="Noto Sans"/>
        <family val="2"/>
      </rPr>
      <t xml:space="preserve">白土社区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正辉</t>
  </si>
  <si>
    <t xml:space="preserve">胡文康</t>
  </si>
  <si>
    <r>
      <rPr>
        <sz val="11"/>
        <color rgb="FF000000"/>
        <rFont val="Noto Sans"/>
        <family val="2"/>
      </rPr>
      <t xml:space="preserve">白土社区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文鹏</t>
  </si>
  <si>
    <r>
      <rPr>
        <sz val="11"/>
        <color rgb="FF000000"/>
        <rFont val="Noto Sans"/>
        <family val="2"/>
      </rPr>
      <t xml:space="preserve">白土社区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世华</t>
  </si>
  <si>
    <t xml:space="preserve">胡清培</t>
  </si>
  <si>
    <t xml:space="preserve">田茂胜</t>
  </si>
  <si>
    <t xml:space="preserve">陈桂明</t>
  </si>
  <si>
    <t xml:space="preserve">高梅香</t>
  </si>
  <si>
    <t xml:space="preserve">陈法深</t>
  </si>
  <si>
    <t xml:space="preserve">凉洞村一组</t>
  </si>
  <si>
    <t xml:space="preserve">王财</t>
  </si>
  <si>
    <t xml:space="preserve">杨宗兰</t>
  </si>
  <si>
    <t xml:space="preserve">胡友波</t>
  </si>
  <si>
    <t xml:space="preserve">杨昌旭</t>
  </si>
  <si>
    <t xml:space="preserve">凉洞村二组</t>
  </si>
  <si>
    <t xml:space="preserve">杨华胜</t>
  </si>
  <si>
    <t xml:space="preserve">田维平</t>
  </si>
  <si>
    <t xml:space="preserve">凉洞村四组</t>
  </si>
  <si>
    <t xml:space="preserve">田景学</t>
  </si>
  <si>
    <t xml:space="preserve">王正碧</t>
  </si>
  <si>
    <t xml:space="preserve">陈金书</t>
  </si>
  <si>
    <t xml:space="preserve">陈金泉</t>
  </si>
  <si>
    <t xml:space="preserve">邓洪操</t>
  </si>
  <si>
    <t xml:space="preserve">凉洞村五组</t>
  </si>
  <si>
    <t xml:space="preserve">田绍容</t>
  </si>
  <si>
    <t xml:space="preserve">蒋君</t>
  </si>
  <si>
    <t xml:space="preserve">陈继康</t>
  </si>
  <si>
    <t xml:space="preserve">张桂泽</t>
  </si>
  <si>
    <t xml:space="preserve">张桂超</t>
  </si>
  <si>
    <t xml:space="preserve">谢友生</t>
  </si>
  <si>
    <t xml:space="preserve">凉洞村六组</t>
  </si>
  <si>
    <t xml:space="preserve">刘登益</t>
  </si>
  <si>
    <r>
      <rPr>
        <sz val="11"/>
        <color rgb="FF000000"/>
        <rFont val="Noto Sans"/>
        <family val="2"/>
      </rPr>
      <t xml:space="preserve">安堡村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科禄</t>
  </si>
  <si>
    <t xml:space="preserve">刘彪</t>
  </si>
  <si>
    <t xml:space="preserve">杨科举</t>
  </si>
  <si>
    <r>
      <rPr>
        <sz val="11"/>
        <color rgb="FF000000"/>
        <rFont val="Noto Sans"/>
        <family val="2"/>
      </rPr>
      <t xml:space="preserve">安堡村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达文</t>
  </si>
  <si>
    <r>
      <rPr>
        <sz val="11"/>
        <color rgb="FF000000"/>
        <rFont val="Noto Sans"/>
        <family val="2"/>
      </rPr>
      <t xml:space="preserve">金塘村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庞一波</t>
  </si>
  <si>
    <r>
      <rPr>
        <sz val="11"/>
        <color rgb="FF000000"/>
        <rFont val="Noto Sans"/>
        <family val="2"/>
      </rPr>
      <t xml:space="preserve">一心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淋</t>
  </si>
  <si>
    <t xml:space="preserve">刘兵</t>
  </si>
  <si>
    <t xml:space="preserve">孙云生</t>
  </si>
  <si>
    <t xml:space="preserve">谭朝福</t>
  </si>
  <si>
    <t xml:space="preserve">唐朝明</t>
  </si>
  <si>
    <t xml:space="preserve">管朝兵</t>
  </si>
  <si>
    <t xml:space="preserve">唐朝兵</t>
  </si>
  <si>
    <r>
      <rPr>
        <sz val="11"/>
        <rFont val="Noto Sans"/>
        <family val="2"/>
      </rPr>
      <t xml:space="preserve">一心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福波</t>
  </si>
  <si>
    <t xml:space="preserve">胡朝华</t>
  </si>
  <si>
    <r>
      <rPr>
        <sz val="11"/>
        <color rgb="FF000000"/>
        <rFont val="Noto Sans"/>
        <family val="2"/>
      </rPr>
      <t xml:space="preserve">一心</t>
    </r>
    <r>
      <rPr>
        <sz val="11"/>
        <color rgb="FF000000"/>
        <rFont val="方正仿宋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胡朝安</t>
  </si>
  <si>
    <t xml:space="preserve">易正华</t>
  </si>
  <si>
    <t xml:space="preserve">雷朋成</t>
  </si>
  <si>
    <t xml:space="preserve">宋诗福</t>
  </si>
  <si>
    <r>
      <rPr>
        <sz val="11"/>
        <rFont val="Noto Sans"/>
        <family val="2"/>
      </rPr>
      <t xml:space="preserve">一心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龚节让</t>
  </si>
  <si>
    <t xml:space="preserve">卿山翠</t>
  </si>
  <si>
    <t xml:space="preserve">陈朝阳</t>
  </si>
  <si>
    <r>
      <rPr>
        <sz val="11"/>
        <rFont val="Noto Sans"/>
        <family val="2"/>
      </rPr>
      <t xml:space="preserve">一心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列付</t>
  </si>
  <si>
    <t xml:space="preserve">陈顺玉</t>
  </si>
  <si>
    <t xml:space="preserve">李功运</t>
  </si>
  <si>
    <r>
      <rPr>
        <sz val="11"/>
        <rFont val="Noto Sans"/>
        <family val="2"/>
      </rPr>
      <t xml:space="preserve">香水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绪华</t>
  </si>
  <si>
    <r>
      <rPr>
        <sz val="11"/>
        <color rgb="FF000000"/>
        <rFont val="Noto Sans"/>
        <family val="2"/>
      </rPr>
      <t xml:space="preserve">梨子村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忠委</t>
  </si>
  <si>
    <t xml:space="preserve">杨关华</t>
  </si>
  <si>
    <r>
      <rPr>
        <sz val="11"/>
        <color rgb="FF000000"/>
        <rFont val="Noto Sans"/>
        <family val="2"/>
      </rPr>
      <t xml:space="preserve">梨子村</t>
    </r>
    <r>
      <rPr>
        <sz val="11"/>
        <color rgb="FF000000"/>
        <rFont val="方正仿宋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云均</t>
  </si>
  <si>
    <r>
      <rPr>
        <sz val="11"/>
        <color rgb="FF000000"/>
        <rFont val="Noto Sans"/>
        <family val="2"/>
      </rPr>
      <t xml:space="preserve">梨子村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抗美</t>
  </si>
  <si>
    <t xml:space="preserve">陈云祥</t>
  </si>
  <si>
    <t xml:space="preserve">陈云成</t>
  </si>
  <si>
    <t xml:space="preserve">卢贵菊</t>
  </si>
  <si>
    <t xml:space="preserve">刘天辉</t>
  </si>
  <si>
    <t xml:space="preserve">陈云吉</t>
  </si>
  <si>
    <t xml:space="preserve">刘长宪</t>
  </si>
  <si>
    <t xml:space="preserve">刘在光</t>
  </si>
  <si>
    <t xml:space="preserve">田维胜</t>
  </si>
  <si>
    <t xml:space="preserve">赵寿泽</t>
  </si>
  <si>
    <t xml:space="preserve">王汉祥</t>
  </si>
  <si>
    <t xml:space="preserve">段勋成</t>
  </si>
  <si>
    <r>
      <rPr>
        <sz val="11"/>
        <color rgb="FF000000"/>
        <rFont val="Noto Sans"/>
        <family val="2"/>
      </rPr>
      <t xml:space="preserve">梨子村</t>
    </r>
    <r>
      <rPr>
        <sz val="11"/>
        <color rgb="FF000000"/>
        <rFont val="方正仿宋_GBK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陈云合</t>
  </si>
  <si>
    <t xml:space="preserve">陈云全</t>
  </si>
  <si>
    <t xml:space="preserve">刘朝华</t>
  </si>
  <si>
    <r>
      <rPr>
        <sz val="11"/>
        <color rgb="FF000000"/>
        <rFont val="Noto Sans"/>
        <family val="2"/>
      </rPr>
      <t xml:space="preserve">梨子村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中洪</t>
  </si>
  <si>
    <t xml:space="preserve">刘朝亮</t>
  </si>
  <si>
    <t xml:space="preserve">张永旭</t>
  </si>
  <si>
    <t xml:space="preserve">张永成</t>
  </si>
  <si>
    <r>
      <rPr>
        <sz val="11"/>
        <color rgb="FF000000"/>
        <rFont val="Noto Sans"/>
        <family val="2"/>
      </rPr>
      <t xml:space="preserve">梨子村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久明</t>
  </si>
  <si>
    <r>
      <rPr>
        <sz val="11"/>
        <color rgb="FF000000"/>
        <rFont val="Noto Sans"/>
        <family val="2"/>
      </rPr>
      <t xml:space="preserve">艾子村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绍权</t>
  </si>
  <si>
    <t xml:space="preserve">李中民</t>
  </si>
  <si>
    <t xml:space="preserve">向登明</t>
  </si>
  <si>
    <t xml:space="preserve">陈菊华</t>
  </si>
  <si>
    <t xml:space="preserve">石化容</t>
  </si>
  <si>
    <t xml:space="preserve">王金山</t>
  </si>
  <si>
    <r>
      <rPr>
        <sz val="11"/>
        <color rgb="FF000000"/>
        <rFont val="Noto Sans"/>
        <family val="2"/>
      </rPr>
      <t xml:space="preserve">大田</t>
    </r>
    <r>
      <rPr>
        <sz val="11"/>
        <color rgb="FF000000"/>
        <rFont val="方正仿宋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魏德君</t>
  </si>
  <si>
    <r>
      <rPr>
        <sz val="11"/>
        <color rgb="FF000000"/>
        <rFont val="Noto Sans"/>
        <family val="2"/>
      </rPr>
      <t xml:space="preserve">中安村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桃春</t>
  </si>
  <si>
    <t xml:space="preserve">杨举沛</t>
  </si>
  <si>
    <t xml:space="preserve">陈中全</t>
  </si>
  <si>
    <t xml:space="preserve">陈云国</t>
  </si>
  <si>
    <t xml:space="preserve">王春山</t>
  </si>
  <si>
    <t xml:space="preserve">胡长均</t>
  </si>
  <si>
    <t xml:space="preserve">五组</t>
  </si>
  <si>
    <t xml:space="preserve">王秋于</t>
  </si>
  <si>
    <t xml:space="preserve">张仕合</t>
  </si>
  <si>
    <t xml:space="preserve">黄小林</t>
  </si>
  <si>
    <t xml:space="preserve">李子村二组</t>
  </si>
  <si>
    <t xml:space="preserve">倪子辉</t>
  </si>
  <si>
    <t xml:space="preserve">李子村五组</t>
  </si>
  <si>
    <t xml:space="preserve">张主高</t>
  </si>
  <si>
    <t xml:space="preserve">杨润碧</t>
  </si>
  <si>
    <t xml:space="preserve">李子村三组</t>
  </si>
  <si>
    <t xml:space="preserve">万书碧</t>
  </si>
  <si>
    <t xml:space="preserve">郑孝全</t>
  </si>
  <si>
    <t xml:space="preserve">王桂淑</t>
  </si>
  <si>
    <t xml:space="preserve">李子村集体</t>
  </si>
  <si>
    <t xml:space="preserve">李刚</t>
  </si>
  <si>
    <t xml:space="preserve">杉岭社区</t>
  </si>
  <si>
    <t xml:space="preserve">张昌善</t>
  </si>
  <si>
    <r>
      <rPr>
        <sz val="11"/>
        <rFont val="Noto Sans"/>
        <family val="2"/>
      </rPr>
      <t xml:space="preserve">兴阳村</t>
    </r>
    <r>
      <rPr>
        <sz val="11"/>
        <rFont val="方正仿宋_GBK"/>
        <family val="4"/>
        <charset val="134"/>
      </rPr>
      <t xml:space="preserve">1</t>
    </r>
  </si>
  <si>
    <t xml:space="preserve">汪文章</t>
  </si>
  <si>
    <r>
      <rPr>
        <sz val="12"/>
        <color rgb="FF000000"/>
        <rFont val="Noto Sans"/>
        <family val="2"/>
      </rPr>
      <t xml:space="preserve">兴阳村</t>
    </r>
    <r>
      <rPr>
        <sz val="12"/>
        <color rgb="FF000000"/>
        <rFont val="方正仿宋_GBK"/>
        <family val="4"/>
        <charset val="134"/>
      </rPr>
      <t xml:space="preserve">4</t>
    </r>
  </si>
  <si>
    <t xml:space="preserve">汪文宣</t>
  </si>
  <si>
    <t xml:space="preserve">张毫</t>
  </si>
  <si>
    <t xml:space="preserve">白孝国</t>
  </si>
  <si>
    <t xml:space="preserve">杨安河</t>
  </si>
  <si>
    <t xml:space="preserve">陈天寿</t>
  </si>
  <si>
    <t xml:space="preserve">陈兴奎</t>
  </si>
  <si>
    <t xml:space="preserve">龚华才</t>
  </si>
  <si>
    <t xml:space="preserve">白中义</t>
  </si>
  <si>
    <t xml:space="preserve">张显红</t>
  </si>
  <si>
    <r>
      <rPr>
        <sz val="12"/>
        <color rgb="FF000000"/>
        <rFont val="Noto Sans"/>
        <family val="2"/>
      </rPr>
      <t xml:space="preserve">兴阳村</t>
    </r>
    <r>
      <rPr>
        <sz val="12"/>
        <color rgb="FF000000"/>
        <rFont val="方正仿宋_GBK"/>
        <family val="4"/>
        <charset val="134"/>
      </rPr>
      <t xml:space="preserve">5</t>
    </r>
  </si>
  <si>
    <t xml:space="preserve">黄林</t>
  </si>
  <si>
    <t xml:space="preserve">王正孝</t>
  </si>
  <si>
    <t xml:space="preserve">张林飞</t>
  </si>
  <si>
    <t xml:space="preserve">文冬梅</t>
  </si>
  <si>
    <t xml:space="preserve">张育朋</t>
  </si>
  <si>
    <r>
      <rPr>
        <sz val="12"/>
        <color rgb="FF000000"/>
        <rFont val="Noto Sans"/>
        <family val="2"/>
      </rPr>
      <t xml:space="preserve">兴阳村</t>
    </r>
    <r>
      <rPr>
        <sz val="12"/>
        <color rgb="FF000000"/>
        <rFont val="方正仿宋_GBK"/>
        <family val="4"/>
        <charset val="134"/>
      </rPr>
      <t xml:space="preserve">3</t>
    </r>
  </si>
  <si>
    <t xml:space="preserve">罗天双</t>
  </si>
  <si>
    <t xml:space="preserve">张育灿</t>
  </si>
  <si>
    <t xml:space="preserve">张育芬</t>
  </si>
  <si>
    <t xml:space="preserve">张清贤</t>
  </si>
  <si>
    <t xml:space="preserve">罗天达</t>
  </si>
  <si>
    <t xml:space="preserve">白中云</t>
  </si>
  <si>
    <t xml:space="preserve">白中坤</t>
  </si>
  <si>
    <t xml:space="preserve">张育高</t>
  </si>
  <si>
    <t xml:space="preserve">张超</t>
  </si>
  <si>
    <t xml:space="preserve">张育江</t>
  </si>
  <si>
    <t xml:space="preserve">陈应香</t>
  </si>
  <si>
    <t xml:space="preserve">黄正刚</t>
  </si>
  <si>
    <t xml:space="preserve">姜茂</t>
  </si>
  <si>
    <t xml:space="preserve">姜继超</t>
  </si>
  <si>
    <t xml:space="preserve">黄正权</t>
  </si>
  <si>
    <t xml:space="preserve">黄作全</t>
  </si>
  <si>
    <t xml:space="preserve">张乙猛</t>
  </si>
  <si>
    <r>
      <rPr>
        <sz val="12"/>
        <color rgb="FF000000"/>
        <rFont val="Noto Sans"/>
        <family val="2"/>
      </rPr>
      <t xml:space="preserve">兴阳村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张乙友</t>
  </si>
  <si>
    <t xml:space="preserve">张百万</t>
  </si>
  <si>
    <t xml:space="preserve">张德善</t>
  </si>
  <si>
    <t xml:space="preserve">张春香</t>
  </si>
  <si>
    <t xml:space="preserve">黄书云</t>
  </si>
  <si>
    <t xml:space="preserve">李明琼</t>
  </si>
  <si>
    <t xml:space="preserve">李从和</t>
  </si>
  <si>
    <r>
      <rPr>
        <sz val="12"/>
        <color rgb="FF000000"/>
        <rFont val="Noto Sans"/>
        <family val="2"/>
      </rPr>
      <t xml:space="preserve">兴阳村</t>
    </r>
    <r>
      <rPr>
        <sz val="12"/>
        <color rgb="FF000000"/>
        <rFont val="方正仿宋_GBK"/>
        <family val="4"/>
        <charset val="134"/>
      </rPr>
      <t xml:space="preserve">2</t>
    </r>
  </si>
  <si>
    <t xml:space="preserve">陈银翠</t>
  </si>
  <si>
    <t xml:space="preserve">李明江</t>
  </si>
  <si>
    <t xml:space="preserve">李明登</t>
  </si>
  <si>
    <t xml:space="preserve">张育权</t>
  </si>
  <si>
    <t xml:space="preserve">陈青松</t>
  </si>
  <si>
    <t xml:space="preserve">张玉春</t>
  </si>
  <si>
    <t xml:space="preserve">黄正飞</t>
  </si>
  <si>
    <r>
      <rPr>
        <sz val="12"/>
        <color rgb="FF000000"/>
        <rFont val="Noto Sans"/>
        <family val="2"/>
      </rPr>
      <t xml:space="preserve">新民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黄正荣</t>
  </si>
  <si>
    <t xml:space="preserve">1120</t>
  </si>
  <si>
    <t xml:space="preserve">叶海廷</t>
  </si>
  <si>
    <t xml:space="preserve">2440</t>
  </si>
  <si>
    <t xml:space="preserve">夏大学</t>
  </si>
  <si>
    <t xml:space="preserve">350</t>
  </si>
  <si>
    <t xml:space="preserve">夏家春</t>
  </si>
  <si>
    <t xml:space="preserve">470</t>
  </si>
  <si>
    <t xml:space="preserve">叶朝伦</t>
  </si>
  <si>
    <t xml:space="preserve">690</t>
  </si>
  <si>
    <t xml:space="preserve">黄正波</t>
  </si>
  <si>
    <r>
      <rPr>
        <sz val="12"/>
        <color rgb="FF000000"/>
        <rFont val="Noto Sans"/>
        <family val="2"/>
      </rPr>
      <t xml:space="preserve">新民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梅金平</t>
  </si>
  <si>
    <t xml:space="preserve">1550</t>
  </si>
  <si>
    <t xml:space="preserve">梅秀贵</t>
  </si>
  <si>
    <r>
      <rPr>
        <sz val="12"/>
        <color rgb="FF000000"/>
        <rFont val="Noto Sans"/>
        <family val="2"/>
      </rPr>
      <t xml:space="preserve">新民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328</t>
  </si>
  <si>
    <t xml:space="preserve">杨定全</t>
  </si>
  <si>
    <t xml:space="preserve">444</t>
  </si>
  <si>
    <t xml:space="preserve">张林志</t>
  </si>
  <si>
    <r>
      <rPr>
        <sz val="12"/>
        <color rgb="FF000000"/>
        <rFont val="Noto Sans"/>
        <family val="2"/>
      </rPr>
      <t xml:space="preserve">新民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83</t>
  </si>
  <si>
    <t xml:space="preserve">梅秀楷</t>
  </si>
  <si>
    <t xml:space="preserve">100</t>
  </si>
  <si>
    <t xml:space="preserve">张洪发</t>
  </si>
  <si>
    <t xml:space="preserve">157</t>
  </si>
  <si>
    <t xml:space="preserve">杨安明</t>
  </si>
  <si>
    <r>
      <rPr>
        <sz val="12"/>
        <color rgb="FF000000"/>
        <rFont val="Noto Sans"/>
        <family val="2"/>
      </rPr>
      <t xml:space="preserve">新民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50</t>
  </si>
  <si>
    <t xml:space="preserve">刘艾荣</t>
  </si>
  <si>
    <r>
      <rPr>
        <sz val="12"/>
        <color rgb="FF000000"/>
        <rFont val="Noto Sans"/>
        <family val="2"/>
      </rPr>
      <t xml:space="preserve">新民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旺</t>
    </r>
  </si>
  <si>
    <t xml:space="preserve">800</t>
  </si>
  <si>
    <t xml:space="preserve">苏长荣</t>
  </si>
  <si>
    <t xml:space="preserve">840</t>
  </si>
  <si>
    <t xml:space="preserve">苏定飞</t>
  </si>
  <si>
    <t xml:space="preserve">130</t>
  </si>
  <si>
    <t xml:space="preserve">梅秀涛</t>
  </si>
  <si>
    <t xml:space="preserve">74</t>
  </si>
  <si>
    <t xml:space="preserve">刘光直</t>
  </si>
  <si>
    <r>
      <rPr>
        <sz val="12"/>
        <color rgb="FF000000"/>
        <rFont val="Noto Sans"/>
        <family val="2"/>
      </rPr>
      <t xml:space="preserve">新民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230</t>
  </si>
  <si>
    <t xml:space="preserve">苏长友</t>
  </si>
  <si>
    <t xml:space="preserve">370</t>
  </si>
  <si>
    <t xml:space="preserve">刘大富</t>
  </si>
  <si>
    <t xml:space="preserve">330</t>
  </si>
  <si>
    <t xml:space="preserve">黄正福</t>
  </si>
  <si>
    <t xml:space="preserve">13500</t>
  </si>
  <si>
    <t xml:space="preserve">夏家富</t>
  </si>
  <si>
    <t xml:space="preserve">290</t>
  </si>
  <si>
    <t xml:space="preserve">叶华庭</t>
  </si>
  <si>
    <t xml:space="preserve">刘大贤</t>
  </si>
  <si>
    <t xml:space="preserve">2840</t>
  </si>
  <si>
    <t xml:space="preserve">刘大明</t>
  </si>
  <si>
    <t xml:space="preserve">1220</t>
  </si>
  <si>
    <t xml:space="preserve">梅秀江</t>
  </si>
  <si>
    <t xml:space="preserve">1810</t>
  </si>
  <si>
    <t xml:space="preserve">杨秀超</t>
  </si>
  <si>
    <r>
      <rPr>
        <sz val="12"/>
        <color rgb="FF000000"/>
        <rFont val="Noto Sans"/>
        <family val="2"/>
      </rPr>
      <t xml:space="preserve">新民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细</t>
    </r>
  </si>
  <si>
    <t xml:space="preserve">黄作奎</t>
  </si>
  <si>
    <t xml:space="preserve">张冬秀</t>
  </si>
  <si>
    <t xml:space="preserve">余官和</t>
  </si>
  <si>
    <t xml:space="preserve">张林友</t>
  </si>
  <si>
    <t xml:space="preserve">张育政</t>
  </si>
  <si>
    <t xml:space="preserve">张林先</t>
  </si>
  <si>
    <t xml:space="preserve">梅秀佳</t>
  </si>
  <si>
    <t xml:space="preserve">梅华德</t>
  </si>
  <si>
    <t xml:space="preserve">梅秀林</t>
  </si>
  <si>
    <t xml:space="preserve">梅金堃</t>
  </si>
  <si>
    <t xml:space="preserve">张文财</t>
  </si>
  <si>
    <t xml:space="preserve">梅万春</t>
  </si>
  <si>
    <t xml:space="preserve">张育志</t>
  </si>
  <si>
    <t xml:space="preserve">袁启财</t>
  </si>
  <si>
    <t xml:space="preserve">苏福阶</t>
  </si>
  <si>
    <t xml:space="preserve">张玉礼</t>
  </si>
  <si>
    <t xml:space="preserve">杨秀国</t>
  </si>
  <si>
    <t xml:space="preserve">梅金权</t>
  </si>
  <si>
    <t xml:space="preserve">刘大友</t>
  </si>
  <si>
    <t xml:space="preserve">梅凤娇</t>
  </si>
  <si>
    <t xml:space="preserve">刘冬香</t>
  </si>
  <si>
    <t xml:space="preserve">安木英</t>
  </si>
  <si>
    <t xml:space="preserve">赵家兴</t>
  </si>
  <si>
    <r>
      <rPr>
        <sz val="12"/>
        <color rgb="FF000000"/>
        <rFont val="Noto Sans"/>
        <family val="2"/>
      </rPr>
      <t xml:space="preserve">共林村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赵大学</t>
  </si>
  <si>
    <t xml:space="preserve">张艳华</t>
  </si>
  <si>
    <t xml:space="preserve">谢现坤</t>
  </si>
  <si>
    <t xml:space="preserve">谢宪奎</t>
  </si>
  <si>
    <t xml:space="preserve">谢现明</t>
  </si>
  <si>
    <t xml:space="preserve">黄忠富</t>
  </si>
  <si>
    <t xml:space="preserve">赵加贵</t>
  </si>
  <si>
    <t xml:space="preserve">赵应开</t>
  </si>
  <si>
    <t xml:space="preserve">李自祥</t>
  </si>
  <si>
    <r>
      <rPr>
        <sz val="12"/>
        <color rgb="FF000000"/>
        <rFont val="Noto Sans"/>
        <family val="2"/>
      </rPr>
      <t xml:space="preserve">共林村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安治国</t>
  </si>
  <si>
    <t xml:space="preserve">张育林</t>
  </si>
  <si>
    <t xml:space="preserve">余冬香</t>
  </si>
  <si>
    <t xml:space="preserve">梅桂秀</t>
  </si>
  <si>
    <t xml:space="preserve">陈关银</t>
  </si>
  <si>
    <t xml:space="preserve">张琼英</t>
  </si>
  <si>
    <t xml:space="preserve">吴洪安</t>
  </si>
  <si>
    <t xml:space="preserve">张林华</t>
  </si>
  <si>
    <r>
      <rPr>
        <sz val="12"/>
        <color rgb="FF000000"/>
        <rFont val="Noto Sans"/>
        <family val="2"/>
      </rPr>
      <t xml:space="preserve">共林村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吴明尧</t>
  </si>
  <si>
    <t xml:space="preserve">刘桂秋</t>
  </si>
  <si>
    <t xml:space="preserve">张育万</t>
  </si>
  <si>
    <t xml:space="preserve">张发顺</t>
  </si>
  <si>
    <t xml:space="preserve">张其秀</t>
  </si>
  <si>
    <t xml:space="preserve">张林庆</t>
  </si>
  <si>
    <t xml:space="preserve">张建国</t>
  </si>
  <si>
    <t xml:space="preserve">周远章</t>
  </si>
  <si>
    <t xml:space="preserve">张开志</t>
  </si>
  <si>
    <t xml:space="preserve">张开德</t>
  </si>
  <si>
    <r>
      <rPr>
        <sz val="12"/>
        <color rgb="FF000000"/>
        <rFont val="Noto Sans"/>
        <family val="2"/>
      </rPr>
      <t xml:space="preserve">共林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马道子</t>
    </r>
  </si>
  <si>
    <t xml:space="preserve">刘秀余</t>
  </si>
  <si>
    <r>
      <rPr>
        <sz val="12"/>
        <color rgb="FF000000"/>
        <rFont val="Noto Sans"/>
        <family val="2"/>
      </rPr>
      <t xml:space="preserve">共林村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刘秀宽</t>
  </si>
  <si>
    <t xml:space="preserve">阮志怀</t>
  </si>
  <si>
    <t xml:space="preserve">刘昌菊</t>
  </si>
  <si>
    <t xml:space="preserve">吴洪高</t>
  </si>
  <si>
    <t xml:space="preserve">杨定红</t>
  </si>
  <si>
    <t xml:space="preserve">刘秀云</t>
  </si>
  <si>
    <t xml:space="preserve">刘桂学</t>
  </si>
  <si>
    <t xml:space="preserve">刘昌洪</t>
  </si>
  <si>
    <r>
      <rPr>
        <sz val="12"/>
        <color rgb="FF000000"/>
        <rFont val="Noto Sans"/>
        <family val="2"/>
      </rPr>
      <t xml:space="preserve">共林村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杨安贵</t>
  </si>
  <si>
    <t xml:space="preserve">姜春菊</t>
  </si>
  <si>
    <t xml:space="preserve">聂万翠</t>
  </si>
  <si>
    <t xml:space="preserve">刘昌谷</t>
  </si>
  <si>
    <t xml:space="preserve">付贵兰</t>
  </si>
  <si>
    <t xml:space="preserve">李方俊</t>
  </si>
  <si>
    <t xml:space="preserve">刘德昌</t>
  </si>
  <si>
    <t xml:space="preserve">陈应其</t>
  </si>
  <si>
    <r>
      <rPr>
        <sz val="12"/>
        <color rgb="FF000000"/>
        <rFont val="Noto Sans"/>
        <family val="2"/>
      </rPr>
      <t xml:space="preserve">共林村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王珍福</t>
  </si>
  <si>
    <t xml:space="preserve">陈昌谷</t>
  </si>
  <si>
    <t xml:space="preserve">姜继楷</t>
  </si>
  <si>
    <t xml:space="preserve">李世庆</t>
  </si>
  <si>
    <t xml:space="preserve">陈应江</t>
  </si>
  <si>
    <t xml:space="preserve">陈昌书</t>
  </si>
  <si>
    <t xml:space="preserve">李仕木</t>
  </si>
  <si>
    <t xml:space="preserve">李芳余</t>
  </si>
  <si>
    <t xml:space="preserve">姜明方</t>
  </si>
  <si>
    <t xml:space="preserve">姜继海</t>
  </si>
  <si>
    <t xml:space="preserve">姜林方</t>
  </si>
  <si>
    <t xml:space="preserve">李荣华</t>
  </si>
  <si>
    <t xml:space="preserve">陈关发</t>
  </si>
  <si>
    <t xml:space="preserve">付正贵</t>
  </si>
  <si>
    <t xml:space="preserve">付大树</t>
  </si>
  <si>
    <t xml:space="preserve">陈应现</t>
  </si>
  <si>
    <t xml:space="preserve">付大昌</t>
  </si>
  <si>
    <t xml:space="preserve">李仕刚</t>
  </si>
  <si>
    <t xml:space="preserve">王贞禄</t>
  </si>
  <si>
    <t xml:space="preserve">李维忠</t>
  </si>
  <si>
    <t xml:space="preserve">李维福</t>
  </si>
  <si>
    <t xml:space="preserve">李少桂</t>
  </si>
  <si>
    <t xml:space="preserve">李阳方</t>
  </si>
  <si>
    <t xml:space="preserve">刘元双</t>
  </si>
  <si>
    <t xml:space="preserve">黄桥</t>
  </si>
  <si>
    <t xml:space="preserve">张昌权</t>
  </si>
  <si>
    <t xml:space="preserve">张林权</t>
  </si>
  <si>
    <t xml:space="preserve">李绍奎</t>
  </si>
  <si>
    <t xml:space="preserve">罗明春</t>
  </si>
  <si>
    <r>
      <rPr>
        <sz val="12"/>
        <color rgb="FF000000"/>
        <rFont val="Noto Sans"/>
        <family val="2"/>
      </rPr>
      <t xml:space="preserve">黄桥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刘志前</t>
  </si>
  <si>
    <t xml:space="preserve">刘德发</t>
  </si>
  <si>
    <t xml:space="preserve">罗育来</t>
  </si>
  <si>
    <t xml:space="preserve">罗育德</t>
  </si>
  <si>
    <t xml:space="preserve">罗育祥</t>
  </si>
  <si>
    <t xml:space="preserve">胡安发</t>
  </si>
  <si>
    <t xml:space="preserve">王淑华</t>
  </si>
  <si>
    <t xml:space="preserve">胡安云</t>
  </si>
  <si>
    <t xml:space="preserve">刘志兵</t>
  </si>
  <si>
    <t xml:space="preserve">李华忠</t>
  </si>
  <si>
    <r>
      <rPr>
        <sz val="12"/>
        <color rgb="FF000000"/>
        <rFont val="Noto Sans"/>
        <family val="2"/>
      </rPr>
      <t xml:space="preserve">黄桥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张乙仟</t>
  </si>
  <si>
    <r>
      <rPr>
        <sz val="12"/>
        <color rgb="FF000000"/>
        <rFont val="Noto Sans"/>
        <family val="2"/>
      </rPr>
      <t xml:space="preserve">黄桥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绍文</t>
  </si>
  <si>
    <t xml:space="preserve">李方超</t>
  </si>
  <si>
    <t xml:space="preserve">王桂芝</t>
  </si>
  <si>
    <r>
      <rPr>
        <sz val="12"/>
        <color rgb="FF000000"/>
        <rFont val="Noto Sans"/>
        <family val="2"/>
      </rPr>
      <t xml:space="preserve">黄桥</t>
    </r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张昌武</t>
  </si>
  <si>
    <t xml:space="preserve">黎应伍</t>
  </si>
  <si>
    <t xml:space="preserve">陈著兴</t>
  </si>
  <si>
    <t xml:space="preserve">张乙波</t>
  </si>
  <si>
    <t xml:space="preserve">陈著坤</t>
  </si>
  <si>
    <t xml:space="preserve">罗春玲</t>
  </si>
  <si>
    <t xml:space="preserve">张育国</t>
  </si>
  <si>
    <r>
      <rPr>
        <sz val="12"/>
        <color rgb="FF000000"/>
        <rFont val="Noto Sans"/>
        <family val="2"/>
      </rPr>
      <t xml:space="preserve">黄桥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育华</t>
  </si>
  <si>
    <t xml:space="preserve">张凤银</t>
  </si>
  <si>
    <t xml:space="preserve">张勤甲</t>
  </si>
  <si>
    <t xml:space="preserve">黄桂碧</t>
  </si>
  <si>
    <t xml:space="preserve">肖前艳</t>
  </si>
  <si>
    <t xml:space="preserve">罗登菊</t>
  </si>
  <si>
    <t xml:space="preserve">刘德富</t>
  </si>
  <si>
    <t xml:space="preserve">范士刚</t>
  </si>
  <si>
    <t xml:space="preserve">罗顺富</t>
  </si>
  <si>
    <t xml:space="preserve">罗银和</t>
  </si>
  <si>
    <t xml:space="preserve">解银素</t>
  </si>
  <si>
    <t xml:space="preserve">张冬云</t>
  </si>
  <si>
    <t xml:space="preserve">张姚</t>
  </si>
  <si>
    <t xml:space="preserve">余卯云</t>
  </si>
  <si>
    <t xml:space="preserve">李绍兵</t>
  </si>
  <si>
    <t xml:space="preserve">张育台</t>
  </si>
  <si>
    <t xml:space="preserve">刘明千</t>
  </si>
  <si>
    <r>
      <rPr>
        <sz val="12"/>
        <color rgb="FF000000"/>
        <rFont val="Noto Sans"/>
        <family val="2"/>
      </rPr>
      <t xml:space="preserve">三羊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余发荣</t>
  </si>
  <si>
    <t xml:space="preserve">三羊</t>
  </si>
  <si>
    <t xml:space="preserve">游进福</t>
  </si>
  <si>
    <t xml:space="preserve">张茂琼</t>
  </si>
  <si>
    <t xml:space="preserve">李贤祥</t>
  </si>
  <si>
    <r>
      <rPr>
        <sz val="12"/>
        <color rgb="FF000000"/>
        <rFont val="Noto Sans"/>
        <family val="2"/>
      </rPr>
      <t xml:space="preserve">三羊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秦绍周</t>
  </si>
  <si>
    <r>
      <rPr>
        <sz val="12"/>
        <color rgb="FF000000"/>
        <rFont val="Noto Sans"/>
        <family val="2"/>
      </rPr>
      <t xml:space="preserve">三羊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秦光清</t>
  </si>
  <si>
    <t xml:space="preserve">秦绍武</t>
  </si>
  <si>
    <t xml:space="preserve">秦绍开</t>
  </si>
  <si>
    <t xml:space="preserve">秦绍举</t>
  </si>
  <si>
    <t xml:space="preserve">杨光林</t>
  </si>
  <si>
    <t xml:space="preserve">刘桂菊</t>
  </si>
  <si>
    <t xml:space="preserve">秦国顺</t>
  </si>
  <si>
    <r>
      <rPr>
        <sz val="12"/>
        <color rgb="FF000000"/>
        <rFont val="Noto Sans"/>
        <family val="2"/>
      </rPr>
      <t xml:space="preserve">三羊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杜超</t>
  </si>
  <si>
    <t xml:space="preserve">秦光权</t>
  </si>
  <si>
    <t xml:space="preserve">廖国兴</t>
  </si>
  <si>
    <t xml:space="preserve">秦和平</t>
  </si>
  <si>
    <t xml:space="preserve">张琼</t>
  </si>
  <si>
    <t xml:space="preserve">李秋容</t>
  </si>
  <si>
    <t xml:space="preserve">钟银碧</t>
  </si>
  <si>
    <t xml:space="preserve">秦绍忠</t>
  </si>
  <si>
    <t xml:space="preserve">秦绍伦</t>
  </si>
  <si>
    <t xml:space="preserve">秦文武</t>
  </si>
  <si>
    <t xml:space="preserve">秦友宽</t>
  </si>
  <si>
    <t xml:space="preserve">郑清平</t>
  </si>
  <si>
    <t xml:space="preserve">张成云</t>
  </si>
  <si>
    <t xml:space="preserve">余清香</t>
  </si>
  <si>
    <t xml:space="preserve">李长清</t>
  </si>
  <si>
    <t xml:space="preserve">李绍春</t>
  </si>
  <si>
    <t xml:space="preserve">田金</t>
  </si>
  <si>
    <t xml:space="preserve">秦国权</t>
  </si>
  <si>
    <t xml:space="preserve">秦绍贤</t>
  </si>
  <si>
    <t xml:space="preserve">秦乐文</t>
  </si>
  <si>
    <t xml:space="preserve">塘河</t>
  </si>
  <si>
    <t xml:space="preserve">罗孝莲</t>
  </si>
  <si>
    <t xml:space="preserve">秦炳林</t>
  </si>
  <si>
    <t xml:space="preserve">张玉久</t>
  </si>
  <si>
    <t xml:space="preserve">王晓明</t>
  </si>
  <si>
    <t xml:space="preserve">张成胜</t>
  </si>
  <si>
    <t xml:space="preserve">王开银</t>
  </si>
  <si>
    <t xml:space="preserve">张昌兵</t>
  </si>
  <si>
    <t xml:space="preserve">张成恒</t>
  </si>
  <si>
    <t xml:space="preserve">张云祥</t>
  </si>
  <si>
    <t xml:space="preserve">张成宽</t>
  </si>
  <si>
    <t xml:space="preserve">张昌举</t>
  </si>
  <si>
    <t xml:space="preserve">刘明富</t>
  </si>
  <si>
    <r>
      <rPr>
        <sz val="12"/>
        <color rgb="FF000000"/>
        <rFont val="Noto Sans"/>
        <family val="2"/>
      </rPr>
      <t xml:space="preserve">塘河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周华权</t>
  </si>
  <si>
    <r>
      <rPr>
        <sz val="12"/>
        <color rgb="FF000000"/>
        <rFont val="Noto Sans"/>
        <family val="2"/>
      </rPr>
      <t xml:space="preserve">塘河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张乙良</t>
  </si>
  <si>
    <r>
      <rPr>
        <sz val="12"/>
        <color rgb="FF000000"/>
        <rFont val="Noto Sans"/>
        <family val="2"/>
      </rPr>
      <t xml:space="preserve">塘河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乙学</t>
  </si>
  <si>
    <t xml:space="preserve">徐发达</t>
  </si>
  <si>
    <t xml:space="preserve">阮治凡</t>
  </si>
  <si>
    <t xml:space="preserve">张立超</t>
  </si>
  <si>
    <t xml:space="preserve">周玉波</t>
  </si>
  <si>
    <r>
      <rPr>
        <sz val="12"/>
        <color rgb="FF000000"/>
        <rFont val="Noto Sans"/>
        <family val="2"/>
      </rPr>
      <t xml:space="preserve">塘河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陈官禄</t>
  </si>
  <si>
    <t xml:space="preserve">黄习平</t>
  </si>
  <si>
    <t xml:space="preserve">李永祥</t>
  </si>
  <si>
    <t xml:space="preserve">张昌良</t>
  </si>
  <si>
    <t xml:space="preserve">张昌谷</t>
  </si>
  <si>
    <t xml:space="preserve">周玉才</t>
  </si>
  <si>
    <t xml:space="preserve">秦绍菊</t>
  </si>
  <si>
    <t xml:space="preserve">张昌平</t>
  </si>
  <si>
    <t xml:space="preserve">陶德平</t>
  </si>
  <si>
    <r>
      <rPr>
        <sz val="12"/>
        <color rgb="FF000000"/>
        <rFont val="Noto Sans"/>
        <family val="2"/>
      </rPr>
      <t xml:space="preserve">白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陶承华</t>
  </si>
  <si>
    <r>
      <rPr>
        <sz val="12"/>
        <color rgb="FF000000"/>
        <rFont val="Noto Sans"/>
        <family val="2"/>
      </rPr>
      <t xml:space="preserve">白合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杨权知</t>
  </si>
  <si>
    <t xml:space="preserve">蔡光良</t>
  </si>
  <si>
    <t xml:space="preserve">刘德堂</t>
  </si>
  <si>
    <t xml:space="preserve">蔡胜华</t>
  </si>
  <si>
    <t xml:space="preserve">王运平</t>
  </si>
  <si>
    <t xml:space="preserve">庞春宪</t>
  </si>
  <si>
    <t xml:space="preserve">陶钦海</t>
  </si>
  <si>
    <t xml:space="preserve">庞一秀</t>
  </si>
  <si>
    <t xml:space="preserve">王贞贤</t>
  </si>
  <si>
    <r>
      <rPr>
        <sz val="12"/>
        <rFont val="Noto Sans"/>
        <family val="2"/>
      </rPr>
      <t xml:space="preserve">白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家栋</t>
  </si>
  <si>
    <t xml:space="preserve">陶德泽</t>
  </si>
  <si>
    <t xml:space="preserve">魏光前</t>
  </si>
  <si>
    <t xml:space="preserve">王元章</t>
  </si>
  <si>
    <t xml:space="preserve">王勤章</t>
  </si>
  <si>
    <t xml:space="preserve">王章权</t>
  </si>
  <si>
    <t xml:space="preserve">谭绍勇</t>
  </si>
  <si>
    <r>
      <rPr>
        <sz val="12"/>
        <color rgb="FF000000"/>
        <rFont val="Noto Sans"/>
        <family val="2"/>
      </rPr>
      <t xml:space="preserve">白合</t>
    </r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陶承学</t>
  </si>
  <si>
    <t xml:space="preserve">黎应文</t>
  </si>
  <si>
    <r>
      <rPr>
        <sz val="12"/>
        <color rgb="FF000000"/>
        <rFont val="Noto Sans"/>
        <family val="2"/>
      </rPr>
      <t xml:space="preserve">白合</t>
    </r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黎瑞祥</t>
  </si>
  <si>
    <t xml:space="preserve">易光洋</t>
  </si>
  <si>
    <t xml:space="preserve">黎瑞红</t>
  </si>
  <si>
    <t xml:space="preserve">黎瑞革</t>
  </si>
  <si>
    <t xml:space="preserve">黎瑞邦</t>
  </si>
  <si>
    <t xml:space="preserve">易远福</t>
  </si>
  <si>
    <t xml:space="preserve">黄启贵</t>
  </si>
  <si>
    <t xml:space="preserve">黎瑞光</t>
  </si>
  <si>
    <t xml:space="preserve">黎瑞开</t>
  </si>
  <si>
    <t xml:space="preserve">黎继华</t>
  </si>
  <si>
    <t xml:space="preserve">黎继荣</t>
  </si>
  <si>
    <t xml:space="preserve">王贞寿</t>
  </si>
  <si>
    <t xml:space="preserve">王群章</t>
  </si>
  <si>
    <t xml:space="preserve">陶裕芝</t>
  </si>
  <si>
    <t xml:space="preserve">宋远福</t>
  </si>
  <si>
    <r>
      <rPr>
        <sz val="12"/>
        <color rgb="FF000000"/>
        <rFont val="Noto Sans"/>
        <family val="2"/>
      </rPr>
      <t xml:space="preserve">白合</t>
    </r>
    <r>
      <rPr>
        <sz val="12"/>
        <color rgb="FF000000"/>
        <rFont val="方正仿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郭德成</t>
  </si>
  <si>
    <t xml:space="preserve">陈明仲</t>
  </si>
  <si>
    <t xml:space="preserve">陈明坤</t>
  </si>
  <si>
    <t xml:space="preserve">陶钦辉</t>
  </si>
  <si>
    <t xml:space="preserve">陶钦山</t>
  </si>
  <si>
    <t xml:space="preserve">邱明西</t>
  </si>
  <si>
    <t xml:space="preserve">侯天明</t>
  </si>
  <si>
    <t xml:space="preserve">庞家兰</t>
  </si>
  <si>
    <r>
      <rPr>
        <sz val="12"/>
        <rFont val="Noto Sans"/>
        <family val="2"/>
      </rPr>
      <t xml:space="preserve">改革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童国祥</t>
  </si>
  <si>
    <t xml:space="preserve">向绍云</t>
  </si>
  <si>
    <t xml:space="preserve">罗启荣</t>
  </si>
  <si>
    <r>
      <rPr>
        <sz val="12"/>
        <color rgb="FF000000"/>
        <rFont val="Noto Sans"/>
        <family val="2"/>
      </rPr>
      <t xml:space="preserve">互助村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庹国政</t>
  </si>
  <si>
    <t xml:space="preserve">秦光艮</t>
  </si>
  <si>
    <t xml:space="preserve">吴显益</t>
  </si>
  <si>
    <r>
      <rPr>
        <sz val="12"/>
        <color rgb="FF000000"/>
        <rFont val="Noto Sans"/>
        <family val="2"/>
      </rPr>
      <t xml:space="preserve">互助村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王坤</t>
  </si>
  <si>
    <t xml:space="preserve">孙其武</t>
  </si>
  <si>
    <t xml:space="preserve">孙卫全</t>
  </si>
  <si>
    <t xml:space="preserve">庞家银</t>
  </si>
  <si>
    <t xml:space="preserve">陶宗华</t>
  </si>
  <si>
    <t xml:space="preserve">吴远奎</t>
  </si>
  <si>
    <t xml:space="preserve">陶中喜</t>
  </si>
  <si>
    <t xml:space="preserve">王贞才</t>
  </si>
  <si>
    <t xml:space="preserve">陶宗胜</t>
  </si>
  <si>
    <r>
      <rPr>
        <sz val="12"/>
        <color rgb="FF000000"/>
        <rFont val="Noto Sans"/>
        <family val="2"/>
      </rPr>
      <t xml:space="preserve">互助村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罗继均</t>
  </si>
  <si>
    <r>
      <rPr>
        <sz val="12"/>
        <rFont val="Noto Sans"/>
        <family val="2"/>
      </rPr>
      <t xml:space="preserve">胜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会阳</t>
  </si>
  <si>
    <t xml:space="preserve">杨永成</t>
  </si>
  <si>
    <t xml:space="preserve">李远祥</t>
  </si>
  <si>
    <r>
      <rPr>
        <sz val="12"/>
        <rFont val="Noto Sans"/>
        <family val="2"/>
      </rPr>
      <t xml:space="preserve">胜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庞家明</t>
  </si>
  <si>
    <t xml:space="preserve">贺钦伍</t>
  </si>
  <si>
    <r>
      <rPr>
        <sz val="12"/>
        <rFont val="Noto Sans"/>
        <family val="2"/>
      </rPr>
      <t xml:space="preserve">胜地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邱祖全</t>
  </si>
  <si>
    <t xml:space="preserve">汪钢</t>
  </si>
  <si>
    <t xml:space="preserve">向德安</t>
  </si>
  <si>
    <t xml:space="preserve">向德阶</t>
  </si>
  <si>
    <t xml:space="preserve">向业华</t>
  </si>
  <si>
    <t xml:space="preserve">易远术</t>
  </si>
  <si>
    <t xml:space="preserve">张玉入</t>
  </si>
  <si>
    <t xml:space="preserve">周光平</t>
  </si>
  <si>
    <t xml:space="preserve">王开友</t>
  </si>
  <si>
    <r>
      <rPr>
        <sz val="12"/>
        <rFont val="Noto Sans"/>
        <family val="2"/>
      </rPr>
      <t xml:space="preserve">胜地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贞荣</t>
  </si>
  <si>
    <r>
      <rPr>
        <sz val="12"/>
        <rFont val="Noto Sans"/>
        <family val="2"/>
      </rPr>
      <t xml:space="preserve">胜地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贞平</t>
  </si>
  <si>
    <r>
      <rPr>
        <sz val="12"/>
        <rFont val="Noto Sans"/>
        <family val="2"/>
      </rPr>
      <t xml:space="preserve">胜地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钦合</t>
  </si>
  <si>
    <r>
      <rPr>
        <sz val="12"/>
        <rFont val="Noto Sans"/>
        <family val="2"/>
      </rPr>
      <t xml:space="preserve">胜地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黄成华</t>
  </si>
  <si>
    <r>
      <rPr>
        <sz val="12"/>
        <rFont val="Noto Sans"/>
        <family val="2"/>
      </rPr>
      <t xml:space="preserve">胜地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王贞方</t>
  </si>
  <si>
    <t xml:space="preserve">宁兴书</t>
  </si>
  <si>
    <r>
      <rPr>
        <sz val="12"/>
        <rFont val="Noto Sans"/>
        <family val="2"/>
      </rPr>
      <t xml:space="preserve">苏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均义</t>
  </si>
  <si>
    <t xml:space="preserve">吴相前</t>
  </si>
  <si>
    <t xml:space="preserve">向德益</t>
  </si>
  <si>
    <t xml:space="preserve">向绍发</t>
  </si>
  <si>
    <t xml:space="preserve">向业学</t>
  </si>
  <si>
    <r>
      <rPr>
        <sz val="12"/>
        <rFont val="Noto Sans"/>
        <family val="2"/>
      </rPr>
      <t xml:space="preserve">苏维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庞春林</t>
  </si>
  <si>
    <t xml:space="preserve">舒永平</t>
  </si>
  <si>
    <t xml:space="preserve">谭绍于</t>
  </si>
  <si>
    <t xml:space="preserve">谭中荣</t>
  </si>
  <si>
    <t xml:space="preserve">向德炳</t>
  </si>
  <si>
    <t xml:space="preserve">向德平</t>
  </si>
  <si>
    <t xml:space="preserve">向德祥</t>
  </si>
  <si>
    <t xml:space="preserve">向继华</t>
  </si>
  <si>
    <t xml:space="preserve">向业炳</t>
  </si>
  <si>
    <t xml:space="preserve">向业财</t>
  </si>
  <si>
    <t xml:space="preserve">向业发</t>
  </si>
  <si>
    <t xml:space="preserve">庞德西</t>
  </si>
  <si>
    <r>
      <rPr>
        <sz val="12"/>
        <rFont val="Noto Sans"/>
        <family val="2"/>
      </rPr>
      <t xml:space="preserve">苏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庞春福</t>
  </si>
  <si>
    <t xml:space="preserve">庞春楷</t>
  </si>
  <si>
    <t xml:space="preserve">庞春伦</t>
  </si>
  <si>
    <t xml:space="preserve">庞春尧</t>
  </si>
  <si>
    <t xml:space="preserve">庞春于</t>
  </si>
  <si>
    <t xml:space="preserve">庞家邦</t>
  </si>
  <si>
    <t xml:space="preserve">庞家成</t>
  </si>
  <si>
    <t xml:space="preserve">庞家远</t>
  </si>
  <si>
    <t xml:space="preserve">庞一早</t>
  </si>
  <si>
    <t xml:space="preserve">邱祖现</t>
  </si>
  <si>
    <t xml:space="preserve">舒永成</t>
  </si>
  <si>
    <t xml:space="preserve">苏文周</t>
  </si>
  <si>
    <t xml:space="preserve">向德全</t>
  </si>
  <si>
    <t xml:space="preserve">向德生</t>
  </si>
  <si>
    <t xml:space="preserve">向绍生</t>
  </si>
  <si>
    <t xml:space="preserve">杜国春</t>
  </si>
  <si>
    <r>
      <rPr>
        <sz val="12"/>
        <rFont val="Noto Sans"/>
        <family val="2"/>
      </rPr>
      <t xml:space="preserve">苏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杜国光</t>
  </si>
  <si>
    <t xml:space="preserve">杜晓松</t>
  </si>
  <si>
    <t xml:space="preserve">龚世元</t>
  </si>
  <si>
    <t xml:space="preserve">侯天发</t>
  </si>
  <si>
    <t xml:space="preserve">侯天福</t>
  </si>
  <si>
    <t xml:space="preserve">侯进章</t>
  </si>
  <si>
    <t xml:space="preserve">侯天禄</t>
  </si>
  <si>
    <t xml:space="preserve">侯天询</t>
  </si>
  <si>
    <t xml:space="preserve">侯天扬</t>
  </si>
  <si>
    <t xml:space="preserve">侯天友</t>
  </si>
  <si>
    <t xml:space="preserve">侯文良</t>
  </si>
  <si>
    <t xml:space="preserve">邱明贵</t>
  </si>
  <si>
    <t xml:space="preserve">庞家灼</t>
  </si>
  <si>
    <t xml:space="preserve">庞春明</t>
  </si>
  <si>
    <t xml:space="preserve">庞春学</t>
  </si>
  <si>
    <t xml:space="preserve">庞春永</t>
  </si>
  <si>
    <t xml:space="preserve">庞家凡</t>
  </si>
  <si>
    <t xml:space="preserve">庞家友</t>
  </si>
  <si>
    <t xml:space="preserve">庞家元</t>
  </si>
  <si>
    <t xml:space="preserve">庞家忠</t>
  </si>
  <si>
    <t xml:space="preserve">邱云生</t>
  </si>
  <si>
    <t xml:space="preserve">邱祖良</t>
  </si>
  <si>
    <t xml:space="preserve">邱祖平</t>
  </si>
  <si>
    <t xml:space="preserve">邱祖荣</t>
  </si>
  <si>
    <t xml:space="preserve">郑青礼</t>
  </si>
  <si>
    <t xml:space="preserve">庞德勤</t>
  </si>
  <si>
    <t xml:space="preserve">郑钦彬</t>
  </si>
  <si>
    <t xml:space="preserve">向德伦</t>
  </si>
  <si>
    <t xml:space="preserve">向德鹏</t>
  </si>
  <si>
    <t xml:space="preserve">庞德超</t>
  </si>
  <si>
    <t xml:space="preserve">邱德华</t>
  </si>
  <si>
    <t xml:space="preserve">郑青成</t>
  </si>
  <si>
    <t xml:space="preserve">郑青艮</t>
  </si>
  <si>
    <t xml:space="preserve">郑青海</t>
  </si>
  <si>
    <t xml:space="preserve">郑青寿</t>
  </si>
  <si>
    <t xml:space="preserve">郑青顺</t>
  </si>
  <si>
    <t xml:space="preserve">郑青松</t>
  </si>
  <si>
    <t xml:space="preserve">郑守伦</t>
  </si>
  <si>
    <t xml:space="preserve">庞德荣</t>
  </si>
  <si>
    <r>
      <rPr>
        <sz val="12"/>
        <rFont val="Noto Sans"/>
        <family val="2"/>
      </rPr>
      <t xml:space="preserve">苏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郑守益</t>
  </si>
  <si>
    <t xml:space="preserve">刘谋书</t>
  </si>
  <si>
    <r>
      <rPr>
        <sz val="12"/>
        <rFont val="Noto Sans"/>
        <family val="2"/>
      </rPr>
      <t xml:space="preserve">苏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庞一华</t>
  </si>
  <si>
    <r>
      <rPr>
        <sz val="12"/>
        <rFont val="Noto Sans"/>
        <family val="2"/>
      </rPr>
      <t xml:space="preserve">苏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蒋中宪</t>
  </si>
  <si>
    <r>
      <rPr>
        <sz val="11"/>
        <rFont val="Noto Sans"/>
        <family val="2"/>
      </rPr>
      <t xml:space="preserve">华阳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蒋中余</t>
  </si>
  <si>
    <t xml:space="preserve">秦小明</t>
  </si>
  <si>
    <r>
      <rPr>
        <sz val="11"/>
        <rFont val="Noto Sans"/>
        <family val="2"/>
      </rPr>
      <t xml:space="preserve">黄泥村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光前</t>
  </si>
  <si>
    <t xml:space="preserve">何芝吉</t>
  </si>
  <si>
    <r>
      <rPr>
        <sz val="11"/>
        <rFont val="Noto Sans"/>
        <family val="2"/>
      </rPr>
      <t xml:space="preserve">黎水村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文元书</t>
  </si>
  <si>
    <r>
      <rPr>
        <sz val="11"/>
        <rFont val="Noto Sans"/>
        <family val="2"/>
      </rPr>
      <t xml:space="preserve">黎水村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仁群</t>
  </si>
  <si>
    <t xml:space="preserve">余武合</t>
  </si>
  <si>
    <t xml:space="preserve">胡从庆</t>
  </si>
  <si>
    <t xml:space="preserve">胡从炳</t>
  </si>
  <si>
    <t xml:space="preserve">胡仁成</t>
  </si>
  <si>
    <t xml:space="preserve">邹书平</t>
  </si>
  <si>
    <t xml:space="preserve">胡从社</t>
  </si>
  <si>
    <t xml:space="preserve">胡仁品</t>
  </si>
  <si>
    <t xml:space="preserve">胡从禄</t>
  </si>
  <si>
    <t xml:space="preserve">胡良文</t>
  </si>
  <si>
    <t xml:space="preserve">朱秋娥</t>
  </si>
  <si>
    <r>
      <rPr>
        <sz val="11"/>
        <rFont val="Noto Sans"/>
        <family val="2"/>
      </rPr>
      <t xml:space="preserve">黎水村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朱应权</t>
  </si>
  <si>
    <r>
      <rPr>
        <sz val="11"/>
        <rFont val="Noto Sans"/>
        <family val="2"/>
      </rPr>
      <t xml:space="preserve">黎水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再志</t>
  </si>
  <si>
    <t xml:space="preserve">张华映</t>
  </si>
  <si>
    <t xml:space="preserve">申高兵</t>
  </si>
  <si>
    <r>
      <rPr>
        <sz val="11"/>
        <rFont val="Noto Sans"/>
        <family val="2"/>
      </rPr>
      <t xml:space="preserve">黎水村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秦安群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FF0000"/>
      <name val="Times New Roman"/>
      <family val="1"/>
    </font>
    <font>
      <sz val="10"/>
      <name val="方正仿宋_GBK"/>
      <family val="4"/>
      <charset val="134"/>
    </font>
    <font>
      <sz val="11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20"/>
      <name val="Times New Roman"/>
      <family val="1"/>
    </font>
    <font>
      <sz val="11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7.99"/>
    <col collapsed="false" customWidth="true" hidden="false" outlineLevel="0" max="4" min="4" style="1" width="16.99"/>
    <col collapsed="false" customWidth="true" hidden="false" outlineLevel="0" max="5" min="5" style="1" width="14.62"/>
    <col collapsed="false" customWidth="true" hidden="false" outlineLevel="0" max="6" min="6" style="1" width="13.49"/>
    <col collapsed="false" customWidth="false" hidden="false" outlineLevel="0" max="257" min="7" style="2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1.95" hidden="false" customHeight="true" outlineLevel="0" collapsed="false">
      <c r="A3" s="6" t="n">
        <v>1</v>
      </c>
      <c r="B3" s="7" t="s">
        <v>7</v>
      </c>
      <c r="C3" s="8" t="s">
        <v>8</v>
      </c>
      <c r="D3" s="6" t="n">
        <v>500.5</v>
      </c>
      <c r="E3" s="6" t="n">
        <v>0.06</v>
      </c>
      <c r="F3" s="9" t="n">
        <f aca="false">D3*E3</f>
        <v>30.03</v>
      </c>
    </row>
    <row r="4" s="5" customFormat="true" ht="21.95" hidden="false" customHeight="true" outlineLevel="0" collapsed="false">
      <c r="A4" s="6" t="n">
        <v>2</v>
      </c>
      <c r="B4" s="7" t="s">
        <v>9</v>
      </c>
      <c r="C4" s="8" t="s">
        <v>8</v>
      </c>
      <c r="D4" s="6" t="n">
        <v>562</v>
      </c>
      <c r="E4" s="6" t="n">
        <v>0.06</v>
      </c>
      <c r="F4" s="9" t="n">
        <f aca="false">D4*E4</f>
        <v>33.72</v>
      </c>
    </row>
    <row r="5" s="5" customFormat="true" ht="21.95" hidden="false" customHeight="true" outlineLevel="0" collapsed="false">
      <c r="A5" s="6" t="n">
        <v>3</v>
      </c>
      <c r="B5" s="7" t="s">
        <v>10</v>
      </c>
      <c r="C5" s="8" t="s">
        <v>11</v>
      </c>
      <c r="D5" s="6" t="n">
        <v>162.5</v>
      </c>
      <c r="E5" s="6" t="n">
        <v>0.06</v>
      </c>
      <c r="F5" s="9" t="n">
        <f aca="false">D5*E5</f>
        <v>9.75</v>
      </c>
    </row>
    <row r="6" s="5" customFormat="true" ht="21.95" hidden="false" customHeight="true" outlineLevel="0" collapsed="false">
      <c r="A6" s="6" t="n">
        <v>4</v>
      </c>
      <c r="B6" s="7" t="s">
        <v>12</v>
      </c>
      <c r="C6" s="8" t="s">
        <v>8</v>
      </c>
      <c r="D6" s="6" t="n">
        <v>1350.5</v>
      </c>
      <c r="E6" s="6" t="n">
        <v>0.06</v>
      </c>
      <c r="F6" s="9" t="n">
        <f aca="false">D6*E6</f>
        <v>81.03</v>
      </c>
    </row>
    <row r="7" s="5" customFormat="true" ht="21.95" hidden="false" customHeight="true" outlineLevel="0" collapsed="false">
      <c r="A7" s="6" t="n">
        <v>5</v>
      </c>
      <c r="B7" s="7" t="s">
        <v>13</v>
      </c>
      <c r="C7" s="8" t="s">
        <v>8</v>
      </c>
      <c r="D7" s="6" t="n">
        <v>443</v>
      </c>
      <c r="E7" s="6" t="n">
        <v>0.06</v>
      </c>
      <c r="F7" s="9" t="n">
        <f aca="false">D7*E7</f>
        <v>26.58</v>
      </c>
    </row>
    <row r="8" s="5" customFormat="true" ht="21.95" hidden="false" customHeight="true" outlineLevel="0" collapsed="false">
      <c r="A8" s="6" t="n">
        <v>6</v>
      </c>
      <c r="B8" s="7" t="s">
        <v>14</v>
      </c>
      <c r="C8" s="8" t="s">
        <v>8</v>
      </c>
      <c r="D8" s="6" t="n">
        <v>131.5</v>
      </c>
      <c r="E8" s="6" t="n">
        <v>0.06</v>
      </c>
      <c r="F8" s="9" t="n">
        <f aca="false">D8*E8</f>
        <v>7.89</v>
      </c>
    </row>
    <row r="9" s="5" customFormat="true" ht="21.95" hidden="false" customHeight="true" outlineLevel="0" collapsed="false">
      <c r="A9" s="6" t="n">
        <v>7</v>
      </c>
      <c r="B9" s="7" t="s">
        <v>15</v>
      </c>
      <c r="C9" s="8" t="s">
        <v>8</v>
      </c>
      <c r="D9" s="6" t="n">
        <v>1722</v>
      </c>
      <c r="E9" s="6" t="n">
        <v>0.06</v>
      </c>
      <c r="F9" s="9" t="n">
        <f aca="false">D9*E9</f>
        <v>103.32</v>
      </c>
    </row>
    <row r="10" s="5" customFormat="true" ht="21.95" hidden="false" customHeight="true" outlineLevel="0" collapsed="false">
      <c r="A10" s="6" t="n">
        <v>8</v>
      </c>
      <c r="B10" s="7" t="s">
        <v>16</v>
      </c>
      <c r="C10" s="8" t="s">
        <v>8</v>
      </c>
      <c r="D10" s="6" t="n">
        <v>155.5</v>
      </c>
      <c r="E10" s="6" t="n">
        <v>0.06</v>
      </c>
      <c r="F10" s="9" t="n">
        <f aca="false">D10*E10</f>
        <v>9.33</v>
      </c>
    </row>
    <row r="11" s="5" customFormat="true" ht="21.95" hidden="false" customHeight="true" outlineLevel="0" collapsed="false">
      <c r="A11" s="6" t="n">
        <v>9</v>
      </c>
      <c r="B11" s="7" t="s">
        <v>17</v>
      </c>
      <c r="C11" s="8" t="s">
        <v>8</v>
      </c>
      <c r="D11" s="6" t="n">
        <v>303</v>
      </c>
      <c r="E11" s="6" t="n">
        <v>0.06</v>
      </c>
      <c r="F11" s="9" t="n">
        <f aca="false">D11*E11</f>
        <v>18.18</v>
      </c>
    </row>
    <row r="12" s="5" customFormat="true" ht="21.95" hidden="false" customHeight="true" outlineLevel="0" collapsed="false">
      <c r="A12" s="6" t="n">
        <v>10</v>
      </c>
      <c r="B12" s="7" t="s">
        <v>18</v>
      </c>
      <c r="C12" s="8" t="s">
        <v>8</v>
      </c>
      <c r="D12" s="8" t="n">
        <v>112</v>
      </c>
      <c r="E12" s="6" t="n">
        <v>0.06</v>
      </c>
      <c r="F12" s="8" t="n">
        <f aca="false">D12*E12</f>
        <v>6.72</v>
      </c>
    </row>
    <row r="13" s="5" customFormat="true" ht="21.95" hidden="false" customHeight="true" outlineLevel="0" collapsed="false">
      <c r="A13" s="6" t="n">
        <v>11</v>
      </c>
      <c r="B13" s="7" t="s">
        <v>19</v>
      </c>
      <c r="C13" s="8" t="s">
        <v>20</v>
      </c>
      <c r="D13" s="8" t="n">
        <v>133.5</v>
      </c>
      <c r="E13" s="6" t="n">
        <v>0.06</v>
      </c>
      <c r="F13" s="8" t="n">
        <f aca="false">D13*E13</f>
        <v>8.01</v>
      </c>
    </row>
    <row r="14" s="5" customFormat="true" ht="21.95" hidden="false" customHeight="true" outlineLevel="0" collapsed="false">
      <c r="A14" s="6" t="n">
        <v>12</v>
      </c>
      <c r="B14" s="7" t="s">
        <v>21</v>
      </c>
      <c r="C14" s="8" t="s">
        <v>20</v>
      </c>
      <c r="D14" s="8" t="n">
        <v>119.5</v>
      </c>
      <c r="E14" s="6" t="n">
        <v>0.06</v>
      </c>
      <c r="F14" s="8" t="n">
        <f aca="false">D14*E14</f>
        <v>7.17</v>
      </c>
    </row>
    <row r="15" s="5" customFormat="true" ht="21.95" hidden="false" customHeight="true" outlineLevel="0" collapsed="false">
      <c r="A15" s="6" t="n">
        <v>13</v>
      </c>
      <c r="B15" s="7" t="s">
        <v>22</v>
      </c>
      <c r="C15" s="8" t="s">
        <v>20</v>
      </c>
      <c r="D15" s="8" t="n">
        <v>84</v>
      </c>
      <c r="E15" s="6" t="n">
        <v>0.06</v>
      </c>
      <c r="F15" s="8" t="n">
        <f aca="false">D15*E15</f>
        <v>5.04</v>
      </c>
    </row>
    <row r="16" s="5" customFormat="true" ht="21.95" hidden="false" customHeight="true" outlineLevel="0" collapsed="false">
      <c r="A16" s="6" t="n">
        <v>14</v>
      </c>
      <c r="B16" s="7" t="s">
        <v>23</v>
      </c>
      <c r="C16" s="8" t="s">
        <v>20</v>
      </c>
      <c r="D16" s="8" t="n">
        <v>256.5</v>
      </c>
      <c r="E16" s="6" t="n">
        <v>0.06</v>
      </c>
      <c r="F16" s="8" t="n">
        <f aca="false">D16*E16</f>
        <v>15.39</v>
      </c>
    </row>
    <row r="17" s="5" customFormat="true" ht="21.95" hidden="false" customHeight="true" outlineLevel="0" collapsed="false">
      <c r="A17" s="6" t="n">
        <v>15</v>
      </c>
      <c r="B17" s="7" t="s">
        <v>24</v>
      </c>
      <c r="C17" s="8" t="s">
        <v>20</v>
      </c>
      <c r="D17" s="6" t="n">
        <v>9</v>
      </c>
      <c r="E17" s="6" t="n">
        <v>0.06</v>
      </c>
      <c r="F17" s="9" t="n">
        <f aca="false">D17*E17</f>
        <v>0.54</v>
      </c>
    </row>
    <row r="18" s="5" customFormat="true" ht="21.95" hidden="false" customHeight="true" outlineLevel="0" collapsed="false">
      <c r="A18" s="6" t="n">
        <v>16</v>
      </c>
      <c r="B18" s="7" t="s">
        <v>25</v>
      </c>
      <c r="C18" s="8" t="s">
        <v>20</v>
      </c>
      <c r="D18" s="6" t="n">
        <v>101.5</v>
      </c>
      <c r="E18" s="6" t="n">
        <v>0.06</v>
      </c>
      <c r="F18" s="9" t="n">
        <f aca="false">D18*E18</f>
        <v>6.09</v>
      </c>
    </row>
    <row r="19" s="5" customFormat="true" ht="21.95" hidden="false" customHeight="true" outlineLevel="0" collapsed="false">
      <c r="A19" s="6" t="n">
        <v>17</v>
      </c>
      <c r="B19" s="7" t="s">
        <v>26</v>
      </c>
      <c r="C19" s="8" t="s">
        <v>20</v>
      </c>
      <c r="D19" s="6" t="n">
        <v>963</v>
      </c>
      <c r="E19" s="6" t="n">
        <v>0.06</v>
      </c>
      <c r="F19" s="9" t="n">
        <f aca="false">D19*E19</f>
        <v>57.78</v>
      </c>
    </row>
    <row r="20" s="5" customFormat="true" ht="21.95" hidden="false" customHeight="true" outlineLevel="0" collapsed="false">
      <c r="A20" s="6" t="n">
        <v>18</v>
      </c>
      <c r="B20" s="7" t="s">
        <v>27</v>
      </c>
      <c r="C20" s="8" t="s">
        <v>28</v>
      </c>
      <c r="D20" s="6" t="n">
        <v>60</v>
      </c>
      <c r="E20" s="6" t="n">
        <v>0.06</v>
      </c>
      <c r="F20" s="9" t="n">
        <f aca="false">D20*E20</f>
        <v>3.6</v>
      </c>
    </row>
    <row r="21" s="5" customFormat="true" ht="21.95" hidden="false" customHeight="true" outlineLevel="0" collapsed="false">
      <c r="A21" s="6" t="n">
        <v>19</v>
      </c>
      <c r="B21" s="7" t="s">
        <v>29</v>
      </c>
      <c r="C21" s="6" t="s">
        <v>30</v>
      </c>
      <c r="D21" s="6" t="n">
        <v>72.5</v>
      </c>
      <c r="E21" s="6" t="n">
        <v>0.06</v>
      </c>
      <c r="F21" s="9" t="n">
        <f aca="false">D21*E21</f>
        <v>4.35</v>
      </c>
    </row>
    <row r="22" s="5" customFormat="true" ht="21.95" hidden="false" customHeight="true" outlineLevel="0" collapsed="false">
      <c r="A22" s="6" t="n">
        <v>20</v>
      </c>
      <c r="B22" s="7" t="s">
        <v>31</v>
      </c>
      <c r="C22" s="6" t="s">
        <v>32</v>
      </c>
      <c r="D22" s="6" t="n">
        <v>40</v>
      </c>
      <c r="E22" s="6" t="n">
        <v>0.06</v>
      </c>
      <c r="F22" s="9" t="n">
        <f aca="false">D22*E22</f>
        <v>2.4</v>
      </c>
    </row>
    <row r="23" s="5" customFormat="true" ht="21.95" hidden="false" customHeight="true" outlineLevel="0" collapsed="false">
      <c r="A23" s="6" t="n">
        <v>21</v>
      </c>
      <c r="B23" s="7" t="s">
        <v>33</v>
      </c>
      <c r="C23" s="6" t="s">
        <v>34</v>
      </c>
      <c r="D23" s="6" t="n">
        <v>946</v>
      </c>
      <c r="E23" s="6" t="n">
        <v>0.06</v>
      </c>
      <c r="F23" s="9" t="n">
        <f aca="false">D23*E23</f>
        <v>56.76</v>
      </c>
    </row>
    <row r="24" s="5" customFormat="true" ht="21.95" hidden="false" customHeight="true" outlineLevel="0" collapsed="false">
      <c r="A24" s="6" t="n">
        <v>22</v>
      </c>
      <c r="B24" s="7" t="s">
        <v>35</v>
      </c>
      <c r="C24" s="6" t="s">
        <v>36</v>
      </c>
      <c r="D24" s="6" t="n">
        <v>386</v>
      </c>
      <c r="E24" s="6" t="n">
        <v>0.06</v>
      </c>
      <c r="F24" s="9" t="n">
        <f aca="false">D24*E24</f>
        <v>23.16</v>
      </c>
    </row>
    <row r="25" s="5" customFormat="true" ht="21.95" hidden="false" customHeight="true" outlineLevel="0" collapsed="false">
      <c r="A25" s="6" t="n">
        <v>23</v>
      </c>
      <c r="B25" s="7" t="s">
        <v>37</v>
      </c>
      <c r="C25" s="6" t="s">
        <v>36</v>
      </c>
      <c r="D25" s="6" t="n">
        <v>408</v>
      </c>
      <c r="E25" s="6" t="n">
        <v>0.06</v>
      </c>
      <c r="F25" s="9" t="n">
        <f aca="false">D25*E25</f>
        <v>24.48</v>
      </c>
    </row>
    <row r="26" s="5" customFormat="true" ht="21.95" hidden="false" customHeight="true" outlineLevel="0" collapsed="false">
      <c r="A26" s="6" t="n">
        <v>24</v>
      </c>
      <c r="B26" s="7" t="s">
        <v>38</v>
      </c>
      <c r="C26" s="6" t="s">
        <v>39</v>
      </c>
      <c r="D26" s="6" t="n">
        <v>166</v>
      </c>
      <c r="E26" s="6" t="n">
        <v>0.06</v>
      </c>
      <c r="F26" s="9" t="n">
        <f aca="false">D26*E26</f>
        <v>9.96</v>
      </c>
    </row>
    <row r="27" s="5" customFormat="true" ht="21.95" hidden="false" customHeight="true" outlineLevel="0" collapsed="false">
      <c r="A27" s="6" t="n">
        <v>25</v>
      </c>
      <c r="B27" s="7" t="s">
        <v>40</v>
      </c>
      <c r="C27" s="6" t="s">
        <v>36</v>
      </c>
      <c r="D27" s="6" t="n">
        <v>50</v>
      </c>
      <c r="E27" s="6" t="n">
        <v>0.06</v>
      </c>
      <c r="F27" s="9" t="n">
        <f aca="false">D27*E27</f>
        <v>3</v>
      </c>
    </row>
    <row r="28" s="5" customFormat="true" ht="21.95" hidden="false" customHeight="true" outlineLevel="0" collapsed="false">
      <c r="A28" s="6" t="n">
        <v>26</v>
      </c>
      <c r="B28" s="7" t="s">
        <v>41</v>
      </c>
      <c r="C28" s="6" t="s">
        <v>36</v>
      </c>
      <c r="D28" s="6" t="n">
        <v>200</v>
      </c>
      <c r="E28" s="6" t="n">
        <v>0.06</v>
      </c>
      <c r="F28" s="9" t="n">
        <f aca="false">D28*E28</f>
        <v>12</v>
      </c>
    </row>
    <row r="29" s="5" customFormat="true" ht="21.95" hidden="false" customHeight="true" outlineLevel="0" collapsed="false">
      <c r="A29" s="6" t="n">
        <v>27</v>
      </c>
      <c r="B29" s="7" t="s">
        <v>42</v>
      </c>
      <c r="C29" s="6" t="s">
        <v>36</v>
      </c>
      <c r="D29" s="6" t="n">
        <v>38</v>
      </c>
      <c r="E29" s="6" t="n">
        <v>0.06</v>
      </c>
      <c r="F29" s="9" t="n">
        <f aca="false">D29*E29</f>
        <v>2.28</v>
      </c>
    </row>
    <row r="30" s="5" customFormat="true" ht="21.95" hidden="false" customHeight="true" outlineLevel="0" collapsed="false">
      <c r="A30" s="6" t="n">
        <v>28</v>
      </c>
      <c r="B30" s="7" t="s">
        <v>43</v>
      </c>
      <c r="C30" s="6" t="s">
        <v>44</v>
      </c>
      <c r="D30" s="6" t="n">
        <v>45</v>
      </c>
      <c r="E30" s="6" t="n">
        <v>0.06</v>
      </c>
      <c r="F30" s="9" t="n">
        <f aca="false">D30*E30</f>
        <v>2.7</v>
      </c>
    </row>
    <row r="31" s="5" customFormat="true" ht="21.95" hidden="false" customHeight="true" outlineLevel="0" collapsed="false">
      <c r="A31" s="6" t="n">
        <v>29</v>
      </c>
      <c r="B31" s="7" t="s">
        <v>45</v>
      </c>
      <c r="C31" s="6" t="s">
        <v>46</v>
      </c>
      <c r="D31" s="6" t="n">
        <v>19.5</v>
      </c>
      <c r="E31" s="6" t="n">
        <v>0.06</v>
      </c>
      <c r="F31" s="9" t="n">
        <f aca="false">D31*E31</f>
        <v>1.17</v>
      </c>
    </row>
    <row r="32" s="5" customFormat="true" ht="21.95" hidden="false" customHeight="true" outlineLevel="0" collapsed="false">
      <c r="A32" s="6" t="n">
        <v>30</v>
      </c>
      <c r="B32" s="7" t="s">
        <v>47</v>
      </c>
      <c r="C32" s="6" t="s">
        <v>48</v>
      </c>
      <c r="D32" s="6" t="n">
        <v>23.5</v>
      </c>
      <c r="E32" s="6" t="n">
        <v>0.06</v>
      </c>
      <c r="F32" s="9" t="n">
        <f aca="false">D32*E32</f>
        <v>1.41</v>
      </c>
    </row>
    <row r="33" s="5" customFormat="true" ht="21.95" hidden="false" customHeight="true" outlineLevel="0" collapsed="false">
      <c r="A33" s="6" t="n">
        <v>31</v>
      </c>
      <c r="B33" s="7" t="s">
        <v>49</v>
      </c>
      <c r="C33" s="6" t="s">
        <v>50</v>
      </c>
      <c r="D33" s="6" t="n">
        <v>1400</v>
      </c>
      <c r="E33" s="6" t="n">
        <v>0.06</v>
      </c>
      <c r="F33" s="9" t="n">
        <f aca="false">D33*E33</f>
        <v>84</v>
      </c>
    </row>
    <row r="34" s="5" customFormat="true" ht="21.95" hidden="false" customHeight="true" outlineLevel="0" collapsed="false">
      <c r="A34" s="6" t="n">
        <v>32</v>
      </c>
      <c r="B34" s="7" t="s">
        <v>51</v>
      </c>
      <c r="C34" s="6" t="s">
        <v>34</v>
      </c>
      <c r="D34" s="6" t="n">
        <v>36110</v>
      </c>
      <c r="E34" s="6" t="n">
        <v>0.06</v>
      </c>
      <c r="F34" s="9" t="n">
        <f aca="false">D34*E34</f>
        <v>2166.6</v>
      </c>
    </row>
    <row r="35" s="11" customFormat="true" ht="21.95" hidden="false" customHeight="true" outlineLevel="0" collapsed="false">
      <c r="A35" s="6" t="n">
        <v>33</v>
      </c>
      <c r="B35" s="7" t="s">
        <v>52</v>
      </c>
      <c r="C35" s="10" t="s">
        <v>53</v>
      </c>
      <c r="D35" s="10" t="n">
        <v>44167</v>
      </c>
      <c r="E35" s="10" t="n">
        <v>0.06</v>
      </c>
      <c r="F35" s="9" t="n">
        <f aca="false">D35*E35</f>
        <v>2650.02</v>
      </c>
    </row>
    <row r="36" s="11" customFormat="true" ht="21.95" hidden="false" customHeight="true" outlineLevel="0" collapsed="false">
      <c r="A36" s="10" t="n">
        <v>34</v>
      </c>
      <c r="B36" s="7" t="s">
        <v>54</v>
      </c>
      <c r="C36" s="10" t="s">
        <v>55</v>
      </c>
      <c r="D36" s="10" t="n">
        <v>1410</v>
      </c>
      <c r="E36" s="10" t="n">
        <v>0.06</v>
      </c>
      <c r="F36" s="9" t="n">
        <f aca="false">D36*E36</f>
        <v>84.6</v>
      </c>
    </row>
    <row r="37" s="5" customFormat="true" ht="21.95" hidden="false" customHeight="true" outlineLevel="0" collapsed="false">
      <c r="A37" s="10" t="n">
        <v>35</v>
      </c>
      <c r="B37" s="7" t="s">
        <v>56</v>
      </c>
      <c r="C37" s="10" t="s">
        <v>55</v>
      </c>
      <c r="D37" s="10" t="n">
        <v>578</v>
      </c>
      <c r="E37" s="10" t="n">
        <v>0.06</v>
      </c>
      <c r="F37" s="9" t="n">
        <f aca="false">D37*E37</f>
        <v>34.68</v>
      </c>
    </row>
    <row r="38" s="11" customFormat="true" ht="21.95" hidden="false" customHeight="true" outlineLevel="0" collapsed="false">
      <c r="A38" s="10" t="n">
        <v>36</v>
      </c>
      <c r="B38" s="7" t="s">
        <v>57</v>
      </c>
      <c r="C38" s="10" t="s">
        <v>58</v>
      </c>
      <c r="D38" s="10" t="n">
        <v>1029</v>
      </c>
      <c r="E38" s="10" t="n">
        <v>0.06</v>
      </c>
      <c r="F38" s="9" t="n">
        <f aca="false">D38*E38</f>
        <v>61.74</v>
      </c>
    </row>
    <row r="39" s="5" customFormat="true" ht="21.75" hidden="false" customHeight="true" outlineLevel="0" collapsed="false">
      <c r="A39" s="10" t="n">
        <v>37</v>
      </c>
      <c r="B39" s="7" t="s">
        <v>59</v>
      </c>
      <c r="C39" s="6" t="s">
        <v>60</v>
      </c>
      <c r="D39" s="10" t="n">
        <v>462</v>
      </c>
      <c r="E39" s="10" t="n">
        <v>0.06</v>
      </c>
      <c r="F39" s="9" t="n">
        <f aca="false">D39*E39</f>
        <v>27.72</v>
      </c>
    </row>
    <row r="40" s="5" customFormat="true" ht="21.95" hidden="false" customHeight="true" outlineLevel="0" collapsed="false">
      <c r="A40" s="10" t="n">
        <v>38</v>
      </c>
      <c r="B40" s="12" t="s">
        <v>61</v>
      </c>
      <c r="C40" s="8" t="s">
        <v>62</v>
      </c>
      <c r="D40" s="10" t="n">
        <v>41.9</v>
      </c>
      <c r="E40" s="10" t="n">
        <v>0.06</v>
      </c>
      <c r="F40" s="9" t="n">
        <f aca="false">D40*E40</f>
        <v>2.514</v>
      </c>
    </row>
    <row r="41" s="5" customFormat="true" ht="21.95" hidden="false" customHeight="true" outlineLevel="0" collapsed="false">
      <c r="A41" s="10" t="n">
        <v>39</v>
      </c>
      <c r="B41" s="12" t="s">
        <v>63</v>
      </c>
      <c r="C41" s="8" t="s">
        <v>62</v>
      </c>
      <c r="D41" s="10" t="n">
        <v>274.1</v>
      </c>
      <c r="E41" s="10" t="n">
        <v>0.06</v>
      </c>
      <c r="F41" s="9" t="n">
        <f aca="false">D41*E41</f>
        <v>16.446</v>
      </c>
    </row>
    <row r="42" s="5" customFormat="true" ht="21.95" hidden="false" customHeight="true" outlineLevel="0" collapsed="false">
      <c r="A42" s="10" t="n">
        <v>40</v>
      </c>
      <c r="B42" s="12" t="s">
        <v>64</v>
      </c>
      <c r="C42" s="8" t="s">
        <v>62</v>
      </c>
      <c r="D42" s="10" t="n">
        <v>77.6</v>
      </c>
      <c r="E42" s="10" t="n">
        <v>0.06</v>
      </c>
      <c r="F42" s="9" t="n">
        <f aca="false">D42*E42</f>
        <v>4.656</v>
      </c>
    </row>
    <row r="43" s="5" customFormat="true" ht="21.95" hidden="false" customHeight="true" outlineLevel="0" collapsed="false">
      <c r="A43" s="10" t="n">
        <v>41</v>
      </c>
      <c r="B43" s="12" t="s">
        <v>65</v>
      </c>
      <c r="C43" s="8" t="s">
        <v>62</v>
      </c>
      <c r="D43" s="10" t="n">
        <v>155</v>
      </c>
      <c r="E43" s="10" t="n">
        <v>0.06</v>
      </c>
      <c r="F43" s="9" t="n">
        <f aca="false">D43*E43</f>
        <v>9.3</v>
      </c>
    </row>
    <row r="44" s="5" customFormat="true" ht="21.95" hidden="false" customHeight="true" outlineLevel="0" collapsed="false">
      <c r="A44" s="10" t="n">
        <v>42</v>
      </c>
      <c r="B44" s="12" t="s">
        <v>66</v>
      </c>
      <c r="C44" s="8" t="s">
        <v>62</v>
      </c>
      <c r="D44" s="10" t="n">
        <v>53.6</v>
      </c>
      <c r="E44" s="10" t="n">
        <v>0.06</v>
      </c>
      <c r="F44" s="9" t="n">
        <f aca="false">D44*E44</f>
        <v>3.216</v>
      </c>
    </row>
    <row r="45" s="5" customFormat="true" ht="21.95" hidden="false" customHeight="true" outlineLevel="0" collapsed="false">
      <c r="A45" s="10" t="n">
        <v>43</v>
      </c>
      <c r="B45" s="12" t="s">
        <v>67</v>
      </c>
      <c r="C45" s="8" t="s">
        <v>20</v>
      </c>
      <c r="D45" s="10" t="n">
        <v>304</v>
      </c>
      <c r="E45" s="10" t="n">
        <v>0.06</v>
      </c>
      <c r="F45" s="9" t="n">
        <f aca="false">D45*E45</f>
        <v>18.24</v>
      </c>
    </row>
    <row r="46" s="5" customFormat="true" ht="21.95" hidden="false" customHeight="true" outlineLevel="0" collapsed="false">
      <c r="A46" s="10" t="n">
        <v>44</v>
      </c>
      <c r="B46" s="12" t="s">
        <v>68</v>
      </c>
      <c r="C46" s="8" t="s">
        <v>20</v>
      </c>
      <c r="D46" s="10" t="n">
        <v>170.5</v>
      </c>
      <c r="E46" s="10" t="n">
        <v>0.06</v>
      </c>
      <c r="F46" s="9" t="n">
        <f aca="false">D46*E46</f>
        <v>10.23</v>
      </c>
    </row>
    <row r="47" s="5" customFormat="true" ht="21.95" hidden="false" customHeight="true" outlineLevel="0" collapsed="false">
      <c r="A47" s="10" t="n">
        <v>45</v>
      </c>
      <c r="B47" s="12" t="s">
        <v>69</v>
      </c>
      <c r="C47" s="8" t="s">
        <v>20</v>
      </c>
      <c r="D47" s="10" t="n">
        <v>32.2</v>
      </c>
      <c r="E47" s="10" t="n">
        <v>0.06</v>
      </c>
      <c r="F47" s="9" t="n">
        <f aca="false">D47*E47</f>
        <v>1.932</v>
      </c>
    </row>
    <row r="48" s="5" customFormat="true" ht="21.95" hidden="false" customHeight="true" outlineLevel="0" collapsed="false">
      <c r="A48" s="10" t="n">
        <v>46</v>
      </c>
      <c r="B48" s="12" t="s">
        <v>70</v>
      </c>
      <c r="C48" s="8" t="s">
        <v>20</v>
      </c>
      <c r="D48" s="10" t="n">
        <v>351.3</v>
      </c>
      <c r="E48" s="10" t="n">
        <v>0.06</v>
      </c>
      <c r="F48" s="9" t="n">
        <f aca="false">D48*E48</f>
        <v>21.078</v>
      </c>
    </row>
    <row r="49" s="5" customFormat="true" ht="21.95" hidden="false" customHeight="true" outlineLevel="0" collapsed="false">
      <c r="A49" s="10" t="n">
        <v>47</v>
      </c>
      <c r="B49" s="12" t="s">
        <v>71</v>
      </c>
      <c r="C49" s="8" t="s">
        <v>28</v>
      </c>
      <c r="D49" s="10" t="n">
        <v>568.8</v>
      </c>
      <c r="E49" s="10" t="n">
        <v>0.06</v>
      </c>
      <c r="F49" s="9" t="n">
        <f aca="false">D49*E49</f>
        <v>34.128</v>
      </c>
    </row>
    <row r="50" s="5" customFormat="true" ht="21.95" hidden="false" customHeight="true" outlineLevel="0" collapsed="false">
      <c r="A50" s="10" t="n">
        <v>48</v>
      </c>
      <c r="B50" s="12" t="s">
        <v>72</v>
      </c>
      <c r="C50" s="8" t="s">
        <v>28</v>
      </c>
      <c r="D50" s="10" t="n">
        <v>206.3</v>
      </c>
      <c r="E50" s="10" t="n">
        <v>0.06</v>
      </c>
      <c r="F50" s="9" t="n">
        <f aca="false">D50*E50</f>
        <v>12.378</v>
      </c>
    </row>
    <row r="51" s="5" customFormat="true" ht="21.95" hidden="false" customHeight="true" outlineLevel="0" collapsed="false">
      <c r="A51" s="10" t="n">
        <v>49</v>
      </c>
      <c r="B51" s="12" t="s">
        <v>73</v>
      </c>
      <c r="C51" s="8" t="s">
        <v>28</v>
      </c>
      <c r="D51" s="10" t="n">
        <v>302.9</v>
      </c>
      <c r="E51" s="10" t="n">
        <v>0.06</v>
      </c>
      <c r="F51" s="9" t="n">
        <f aca="false">D51*E51</f>
        <v>18.174</v>
      </c>
    </row>
    <row r="52" s="5" customFormat="true" ht="21.95" hidden="false" customHeight="true" outlineLevel="0" collapsed="false">
      <c r="A52" s="10" t="n">
        <v>50</v>
      </c>
      <c r="B52" s="12" t="s">
        <v>74</v>
      </c>
      <c r="C52" s="8" t="s">
        <v>28</v>
      </c>
      <c r="D52" s="10" t="n">
        <v>77.1</v>
      </c>
      <c r="E52" s="10" t="n">
        <v>0.06</v>
      </c>
      <c r="F52" s="9" t="n">
        <f aca="false">D52*E52</f>
        <v>4.626</v>
      </c>
    </row>
    <row r="53" s="5" customFormat="true" ht="21.95" hidden="false" customHeight="true" outlineLevel="0" collapsed="false">
      <c r="A53" s="10" t="n">
        <v>51</v>
      </c>
      <c r="B53" s="12" t="s">
        <v>75</v>
      </c>
      <c r="C53" s="8" t="s">
        <v>28</v>
      </c>
      <c r="D53" s="10" t="n">
        <v>140.6</v>
      </c>
      <c r="E53" s="10" t="n">
        <v>0.06</v>
      </c>
      <c r="F53" s="9" t="n">
        <f aca="false">D53*E53</f>
        <v>8.436</v>
      </c>
    </row>
    <row r="54" s="5" customFormat="true" ht="21.95" hidden="false" customHeight="true" outlineLevel="0" collapsed="false">
      <c r="A54" s="10" t="n">
        <v>52</v>
      </c>
      <c r="B54" s="12" t="s">
        <v>76</v>
      </c>
      <c r="C54" s="8" t="s">
        <v>28</v>
      </c>
      <c r="D54" s="10" t="n">
        <v>123.5</v>
      </c>
      <c r="E54" s="10" t="n">
        <v>0.06</v>
      </c>
      <c r="F54" s="9" t="n">
        <f aca="false">D54*E54</f>
        <v>7.41</v>
      </c>
    </row>
    <row r="55" s="5" customFormat="true" ht="21.95" hidden="false" customHeight="true" outlineLevel="0" collapsed="false">
      <c r="A55" s="10" t="n">
        <v>53</v>
      </c>
      <c r="B55" s="12" t="s">
        <v>77</v>
      </c>
      <c r="C55" s="8" t="s">
        <v>78</v>
      </c>
      <c r="D55" s="10" t="n">
        <v>172</v>
      </c>
      <c r="E55" s="10" t="n">
        <v>0.06</v>
      </c>
      <c r="F55" s="9" t="n">
        <f aca="false">D55*E55</f>
        <v>10.32</v>
      </c>
    </row>
    <row r="56" s="5" customFormat="true" ht="21.95" hidden="false" customHeight="true" outlineLevel="0" collapsed="false">
      <c r="A56" s="10" t="n">
        <v>54</v>
      </c>
      <c r="B56" s="12" t="s">
        <v>79</v>
      </c>
      <c r="C56" s="8" t="s">
        <v>20</v>
      </c>
      <c r="D56" s="10" t="n">
        <v>299</v>
      </c>
      <c r="E56" s="10" t="n">
        <v>0.06</v>
      </c>
      <c r="F56" s="9" t="n">
        <f aca="false">D56*E56</f>
        <v>17.94</v>
      </c>
    </row>
    <row r="57" s="5" customFormat="true" ht="21.95" hidden="false" customHeight="true" outlineLevel="0" collapsed="false">
      <c r="A57" s="10" t="n">
        <v>55</v>
      </c>
      <c r="B57" s="12" t="s">
        <v>80</v>
      </c>
      <c r="C57" s="8" t="s">
        <v>62</v>
      </c>
      <c r="D57" s="10" t="n">
        <v>66.4</v>
      </c>
      <c r="E57" s="10" t="n">
        <v>0.06</v>
      </c>
      <c r="F57" s="9" t="n">
        <f aca="false">D57*E57</f>
        <v>3.984</v>
      </c>
    </row>
    <row r="58" s="5" customFormat="true" ht="21.95" hidden="false" customHeight="true" outlineLevel="0" collapsed="false">
      <c r="A58" s="10" t="n">
        <v>56</v>
      </c>
      <c r="B58" s="12" t="s">
        <v>81</v>
      </c>
      <c r="C58" s="8" t="s">
        <v>62</v>
      </c>
      <c r="D58" s="10" t="n">
        <v>449.9</v>
      </c>
      <c r="E58" s="10" t="n">
        <v>0.06</v>
      </c>
      <c r="F58" s="9" t="n">
        <f aca="false">D58*E58</f>
        <v>26.994</v>
      </c>
    </row>
    <row r="59" s="5" customFormat="true" ht="21.95" hidden="false" customHeight="true" outlineLevel="0" collapsed="false">
      <c r="A59" s="10" t="n">
        <v>57</v>
      </c>
      <c r="B59" s="12" t="s">
        <v>82</v>
      </c>
      <c r="C59" s="8" t="s">
        <v>20</v>
      </c>
      <c r="D59" s="10" t="n">
        <v>122.3</v>
      </c>
      <c r="E59" s="10" t="n">
        <v>0.06</v>
      </c>
      <c r="F59" s="9" t="n">
        <f aca="false">D59*E59</f>
        <v>7.338</v>
      </c>
    </row>
    <row r="60" s="11" customFormat="true" ht="21.95" hidden="false" customHeight="true" outlineLevel="0" collapsed="false">
      <c r="A60" s="10" t="n">
        <v>58</v>
      </c>
      <c r="B60" s="12" t="s">
        <v>83</v>
      </c>
      <c r="C60" s="8" t="s">
        <v>20</v>
      </c>
      <c r="D60" s="10" t="n">
        <v>113</v>
      </c>
      <c r="E60" s="10" t="n">
        <v>0.06</v>
      </c>
      <c r="F60" s="9" t="n">
        <f aca="false">D60*E60</f>
        <v>6.78</v>
      </c>
    </row>
    <row r="61" s="5" customFormat="true" ht="21.95" hidden="false" customHeight="true" outlineLevel="0" collapsed="false">
      <c r="A61" s="10" t="n">
        <v>59</v>
      </c>
      <c r="B61" s="12" t="s">
        <v>84</v>
      </c>
      <c r="C61" s="10" t="s">
        <v>85</v>
      </c>
      <c r="D61" s="10" t="n">
        <v>14915</v>
      </c>
      <c r="E61" s="10" t="n">
        <v>0.06</v>
      </c>
      <c r="F61" s="9" t="n">
        <f aca="false">D61*E61</f>
        <v>894.9</v>
      </c>
    </row>
    <row r="62" s="5" customFormat="true" ht="21.95" hidden="false" customHeight="true" outlineLevel="0" collapsed="false">
      <c r="A62" s="10" t="n">
        <v>60</v>
      </c>
      <c r="B62" s="12" t="s">
        <v>86</v>
      </c>
      <c r="C62" s="10" t="s">
        <v>85</v>
      </c>
      <c r="D62" s="13" t="n">
        <v>1898</v>
      </c>
      <c r="E62" s="10" t="n">
        <v>0.06</v>
      </c>
      <c r="F62" s="9" t="n">
        <f aca="false">D62*E62</f>
        <v>113.88</v>
      </c>
    </row>
    <row r="63" s="5" customFormat="true" ht="21.95" hidden="false" customHeight="true" outlineLevel="0" collapsed="false">
      <c r="A63" s="10" t="n">
        <v>61</v>
      </c>
      <c r="B63" s="14" t="s">
        <v>87</v>
      </c>
      <c r="C63" s="10" t="s">
        <v>85</v>
      </c>
      <c r="D63" s="15" t="n">
        <v>886</v>
      </c>
      <c r="E63" s="10" t="n">
        <v>0.06</v>
      </c>
      <c r="F63" s="9" t="n">
        <f aca="false">D63*E63</f>
        <v>53.16</v>
      </c>
    </row>
    <row r="64" s="5" customFormat="true" ht="21.95" hidden="false" customHeight="true" outlineLevel="0" collapsed="false">
      <c r="A64" s="10" t="n">
        <v>62</v>
      </c>
      <c r="B64" s="14" t="s">
        <v>88</v>
      </c>
      <c r="C64" s="10" t="s">
        <v>85</v>
      </c>
      <c r="D64" s="13" t="n">
        <v>82</v>
      </c>
      <c r="E64" s="10" t="n">
        <v>0.06</v>
      </c>
      <c r="F64" s="9" t="n">
        <f aca="false">D64*E64</f>
        <v>4.92</v>
      </c>
    </row>
    <row r="65" s="5" customFormat="true" ht="21.95" hidden="false" customHeight="true" outlineLevel="0" collapsed="false">
      <c r="A65" s="10" t="n">
        <v>63</v>
      </c>
      <c r="B65" s="14" t="s">
        <v>89</v>
      </c>
      <c r="C65" s="10" t="s">
        <v>85</v>
      </c>
      <c r="D65" s="15" t="n">
        <v>306</v>
      </c>
      <c r="E65" s="10" t="n">
        <v>0.06</v>
      </c>
      <c r="F65" s="9" t="n">
        <f aca="false">D65*E65</f>
        <v>18.36</v>
      </c>
    </row>
    <row r="66" s="5" customFormat="true" ht="21.95" hidden="false" customHeight="true" outlineLevel="0" collapsed="false">
      <c r="A66" s="10" t="n">
        <v>64</v>
      </c>
      <c r="B66" s="14" t="s">
        <v>90</v>
      </c>
      <c r="C66" s="10" t="s">
        <v>85</v>
      </c>
      <c r="D66" s="13" t="n">
        <v>197</v>
      </c>
      <c r="E66" s="10" t="n">
        <v>0.06</v>
      </c>
      <c r="F66" s="9" t="n">
        <f aca="false">D66*E66</f>
        <v>11.82</v>
      </c>
    </row>
    <row r="67" s="5" customFormat="true" ht="21.95" hidden="false" customHeight="true" outlineLevel="0" collapsed="false">
      <c r="A67" s="10" t="n">
        <v>65</v>
      </c>
      <c r="B67" s="14" t="s">
        <v>91</v>
      </c>
      <c r="C67" s="10" t="s">
        <v>85</v>
      </c>
      <c r="D67" s="10" t="n">
        <v>121</v>
      </c>
      <c r="E67" s="10" t="n">
        <v>0.06</v>
      </c>
      <c r="F67" s="9" t="n">
        <f aca="false">D67*E67</f>
        <v>7.26</v>
      </c>
    </row>
    <row r="68" s="5" customFormat="true" ht="21.95" hidden="false" customHeight="true" outlineLevel="0" collapsed="false">
      <c r="A68" s="10" t="n">
        <v>66</v>
      </c>
      <c r="B68" s="14" t="s">
        <v>92</v>
      </c>
      <c r="C68" s="10" t="s">
        <v>85</v>
      </c>
      <c r="D68" s="10" t="n">
        <v>217</v>
      </c>
      <c r="E68" s="10" t="n">
        <v>0.06</v>
      </c>
      <c r="F68" s="9" t="n">
        <f aca="false">D68*E68</f>
        <v>13.02</v>
      </c>
    </row>
    <row r="69" s="5" customFormat="true" ht="21.95" hidden="false" customHeight="true" outlineLevel="0" collapsed="false">
      <c r="A69" s="10" t="n">
        <v>67</v>
      </c>
      <c r="B69" s="14" t="s">
        <v>93</v>
      </c>
      <c r="C69" s="10" t="s">
        <v>85</v>
      </c>
      <c r="D69" s="10" t="n">
        <v>127</v>
      </c>
      <c r="E69" s="10" t="n">
        <v>0.06</v>
      </c>
      <c r="F69" s="9" t="n">
        <f aca="false">D69*E69</f>
        <v>7.62</v>
      </c>
    </row>
    <row r="70" s="5" customFormat="true" ht="21.95" hidden="false" customHeight="true" outlineLevel="0" collapsed="false">
      <c r="A70" s="10" t="n">
        <v>68</v>
      </c>
      <c r="B70" s="14" t="s">
        <v>94</v>
      </c>
      <c r="C70" s="10" t="s">
        <v>85</v>
      </c>
      <c r="D70" s="10" t="n">
        <v>642</v>
      </c>
      <c r="E70" s="10" t="n">
        <v>0.06</v>
      </c>
      <c r="F70" s="9" t="n">
        <f aca="false">D70*E70</f>
        <v>38.52</v>
      </c>
    </row>
    <row r="71" s="5" customFormat="true" ht="21.95" hidden="false" customHeight="true" outlineLevel="0" collapsed="false">
      <c r="A71" s="10" t="n">
        <v>69</v>
      </c>
      <c r="B71" s="14" t="s">
        <v>95</v>
      </c>
      <c r="C71" s="10" t="s">
        <v>85</v>
      </c>
      <c r="D71" s="10" t="n">
        <v>396</v>
      </c>
      <c r="E71" s="10" t="n">
        <v>0.06</v>
      </c>
      <c r="F71" s="9" t="n">
        <f aca="false">D71*E71</f>
        <v>23.76</v>
      </c>
    </row>
    <row r="72" s="5" customFormat="true" ht="21.95" hidden="false" customHeight="true" outlineLevel="0" collapsed="false">
      <c r="A72" s="10" t="n">
        <v>70</v>
      </c>
      <c r="B72" s="14" t="s">
        <v>96</v>
      </c>
      <c r="C72" s="10" t="s">
        <v>85</v>
      </c>
      <c r="D72" s="10" t="n">
        <v>684</v>
      </c>
      <c r="E72" s="10" t="n">
        <v>0.06</v>
      </c>
      <c r="F72" s="9" t="n">
        <f aca="false">D72*E72</f>
        <v>41.04</v>
      </c>
    </row>
    <row r="73" s="5" customFormat="true" ht="21.95" hidden="false" customHeight="true" outlineLevel="0" collapsed="false">
      <c r="A73" s="10" t="n">
        <v>71</v>
      </c>
      <c r="B73" s="14" t="s">
        <v>97</v>
      </c>
      <c r="C73" s="10" t="s">
        <v>85</v>
      </c>
      <c r="D73" s="10" t="n">
        <v>118</v>
      </c>
      <c r="E73" s="10" t="n">
        <v>0.06</v>
      </c>
      <c r="F73" s="9" t="n">
        <f aca="false">D73*E73</f>
        <v>7.08</v>
      </c>
    </row>
    <row r="74" s="5" customFormat="true" ht="21.95" hidden="false" customHeight="true" outlineLevel="0" collapsed="false">
      <c r="A74" s="10" t="n">
        <v>72</v>
      </c>
      <c r="B74" s="14" t="s">
        <v>98</v>
      </c>
      <c r="C74" s="10" t="s">
        <v>85</v>
      </c>
      <c r="D74" s="10" t="n">
        <v>35</v>
      </c>
      <c r="E74" s="10" t="n">
        <v>0.06</v>
      </c>
      <c r="F74" s="9" t="n">
        <f aca="false">D74*E74</f>
        <v>2.1</v>
      </c>
    </row>
    <row r="75" s="5" customFormat="true" ht="21.95" hidden="false" customHeight="true" outlineLevel="0" collapsed="false">
      <c r="A75" s="10" t="n">
        <v>73</v>
      </c>
      <c r="B75" s="14" t="s">
        <v>99</v>
      </c>
      <c r="C75" s="10" t="s">
        <v>85</v>
      </c>
      <c r="D75" s="10" t="n">
        <v>614</v>
      </c>
      <c r="E75" s="10" t="n">
        <v>0.06</v>
      </c>
      <c r="F75" s="9" t="n">
        <f aca="false">D75*E75</f>
        <v>36.84</v>
      </c>
    </row>
    <row r="76" s="5" customFormat="true" ht="21.95" hidden="false" customHeight="true" outlineLevel="0" collapsed="false">
      <c r="A76" s="10" t="n">
        <v>74</v>
      </c>
      <c r="B76" s="14" t="s">
        <v>100</v>
      </c>
      <c r="C76" s="10" t="s">
        <v>101</v>
      </c>
      <c r="D76" s="15" t="n">
        <v>633</v>
      </c>
      <c r="E76" s="10" t="n">
        <v>0.06</v>
      </c>
      <c r="F76" s="9" t="n">
        <f aca="false">D76*E76</f>
        <v>37.98</v>
      </c>
    </row>
    <row r="77" s="5" customFormat="true" ht="21.95" hidden="false" customHeight="true" outlineLevel="0" collapsed="false">
      <c r="A77" s="10" t="n">
        <v>75</v>
      </c>
      <c r="B77" s="14" t="s">
        <v>102</v>
      </c>
      <c r="C77" s="10" t="s">
        <v>101</v>
      </c>
      <c r="D77" s="15" t="n">
        <v>104</v>
      </c>
      <c r="E77" s="10" t="n">
        <v>0.06</v>
      </c>
      <c r="F77" s="9" t="n">
        <f aca="false">D77*E77</f>
        <v>6.24</v>
      </c>
    </row>
    <row r="78" s="5" customFormat="true" ht="21.95" hidden="false" customHeight="true" outlineLevel="0" collapsed="false">
      <c r="A78" s="10" t="n">
        <v>76</v>
      </c>
      <c r="B78" s="14" t="s">
        <v>103</v>
      </c>
      <c r="C78" s="10" t="s">
        <v>101</v>
      </c>
      <c r="D78" s="15" t="n">
        <v>187</v>
      </c>
      <c r="E78" s="10" t="n">
        <v>0.06</v>
      </c>
      <c r="F78" s="9" t="n">
        <f aca="false">D78*E78</f>
        <v>11.22</v>
      </c>
    </row>
    <row r="79" s="5" customFormat="true" ht="21.95" hidden="false" customHeight="true" outlineLevel="0" collapsed="false">
      <c r="A79" s="10" t="n">
        <v>77</v>
      </c>
      <c r="B79" s="14" t="s">
        <v>104</v>
      </c>
      <c r="C79" s="10" t="s">
        <v>105</v>
      </c>
      <c r="D79" s="15" t="n">
        <v>238</v>
      </c>
      <c r="E79" s="10" t="n">
        <v>0.06</v>
      </c>
      <c r="F79" s="9" t="n">
        <f aca="false">D79*E79</f>
        <v>14.28</v>
      </c>
    </row>
    <row r="80" s="5" customFormat="true" ht="21.95" hidden="false" customHeight="true" outlineLevel="0" collapsed="false">
      <c r="A80" s="10" t="n">
        <v>78</v>
      </c>
      <c r="B80" s="14" t="s">
        <v>106</v>
      </c>
      <c r="C80" s="10" t="s">
        <v>105</v>
      </c>
      <c r="D80" s="15" t="n">
        <v>369</v>
      </c>
      <c r="E80" s="10" t="n">
        <v>0.06</v>
      </c>
      <c r="F80" s="9" t="n">
        <f aca="false">D80*E80</f>
        <v>22.14</v>
      </c>
    </row>
    <row r="81" s="5" customFormat="true" ht="21.95" hidden="false" customHeight="true" outlineLevel="0" collapsed="false">
      <c r="A81" s="10" t="n">
        <v>79</v>
      </c>
      <c r="B81" s="14" t="s">
        <v>107</v>
      </c>
      <c r="C81" s="10" t="s">
        <v>105</v>
      </c>
      <c r="D81" s="13" t="n">
        <v>148</v>
      </c>
      <c r="E81" s="10" t="n">
        <v>0.06</v>
      </c>
      <c r="F81" s="9" t="n">
        <f aca="false">D81*E81</f>
        <v>8.88</v>
      </c>
    </row>
    <row r="82" s="5" customFormat="true" ht="21.95" hidden="false" customHeight="true" outlineLevel="0" collapsed="false">
      <c r="A82" s="10" t="n">
        <v>80</v>
      </c>
      <c r="B82" s="14" t="s">
        <v>108</v>
      </c>
      <c r="C82" s="10" t="s">
        <v>105</v>
      </c>
      <c r="D82" s="10" t="n">
        <v>169</v>
      </c>
      <c r="E82" s="10" t="n">
        <v>0.06</v>
      </c>
      <c r="F82" s="9" t="n">
        <f aca="false">D82*E82</f>
        <v>10.14</v>
      </c>
    </row>
    <row r="83" s="5" customFormat="true" ht="21.95" hidden="false" customHeight="true" outlineLevel="0" collapsed="false">
      <c r="A83" s="10" t="n">
        <v>81</v>
      </c>
      <c r="B83" s="14" t="s">
        <v>109</v>
      </c>
      <c r="C83" s="10" t="s">
        <v>105</v>
      </c>
      <c r="D83" s="16" t="n">
        <v>330</v>
      </c>
      <c r="E83" s="10" t="n">
        <v>0.06</v>
      </c>
      <c r="F83" s="9" t="n">
        <f aca="false">D83*E83</f>
        <v>19.8</v>
      </c>
    </row>
    <row r="84" s="5" customFormat="true" ht="21.95" hidden="false" customHeight="true" outlineLevel="0" collapsed="false">
      <c r="A84" s="10" t="n">
        <v>82</v>
      </c>
      <c r="B84" s="14" t="s">
        <v>110</v>
      </c>
      <c r="C84" s="10" t="s">
        <v>105</v>
      </c>
      <c r="D84" s="17" t="n">
        <v>62</v>
      </c>
      <c r="E84" s="10" t="n">
        <v>0.06</v>
      </c>
      <c r="F84" s="9" t="n">
        <f aca="false">D84*E84</f>
        <v>3.72</v>
      </c>
    </row>
    <row r="85" s="5" customFormat="true" ht="21.95" hidden="false" customHeight="true" outlineLevel="0" collapsed="false">
      <c r="A85" s="10" t="n">
        <v>83</v>
      </c>
      <c r="B85" s="14" t="s">
        <v>111</v>
      </c>
      <c r="C85" s="10" t="s">
        <v>105</v>
      </c>
      <c r="D85" s="16" t="n">
        <v>386</v>
      </c>
      <c r="E85" s="10" t="n">
        <v>0.06</v>
      </c>
      <c r="F85" s="9" t="n">
        <f aca="false">D85*E85</f>
        <v>23.16</v>
      </c>
    </row>
    <row r="86" s="5" customFormat="true" ht="21.95" hidden="false" customHeight="true" outlineLevel="0" collapsed="false">
      <c r="A86" s="10" t="n">
        <v>84</v>
      </c>
      <c r="B86" s="14" t="s">
        <v>112</v>
      </c>
      <c r="C86" s="10" t="s">
        <v>105</v>
      </c>
      <c r="D86" s="16" t="n">
        <v>376</v>
      </c>
      <c r="E86" s="10" t="n">
        <v>0.06</v>
      </c>
      <c r="F86" s="9" t="n">
        <f aca="false">D86*E86</f>
        <v>22.56</v>
      </c>
    </row>
    <row r="87" s="5" customFormat="true" ht="21.95" hidden="false" customHeight="true" outlineLevel="0" collapsed="false">
      <c r="A87" s="10" t="n">
        <v>85</v>
      </c>
      <c r="B87" s="14" t="s">
        <v>113</v>
      </c>
      <c r="C87" s="10" t="s">
        <v>105</v>
      </c>
      <c r="D87" s="16" t="n">
        <v>35</v>
      </c>
      <c r="E87" s="10" t="n">
        <v>0.06</v>
      </c>
      <c r="F87" s="9" t="n">
        <f aca="false">D87*E87</f>
        <v>2.1</v>
      </c>
    </row>
    <row r="88" s="5" customFormat="true" ht="21.95" hidden="false" customHeight="true" outlineLevel="0" collapsed="false">
      <c r="A88" s="10" t="n">
        <v>86</v>
      </c>
      <c r="B88" s="14" t="s">
        <v>86</v>
      </c>
      <c r="C88" s="10" t="s">
        <v>114</v>
      </c>
      <c r="D88" s="15" t="n">
        <v>54</v>
      </c>
      <c r="E88" s="10" t="n">
        <v>0.06</v>
      </c>
      <c r="F88" s="9" t="n">
        <f aca="false">D88*E88</f>
        <v>3.24</v>
      </c>
    </row>
    <row r="89" s="5" customFormat="true" ht="21.95" hidden="false" customHeight="true" outlineLevel="0" collapsed="false">
      <c r="A89" s="10" t="n">
        <v>87</v>
      </c>
      <c r="B89" s="14" t="s">
        <v>115</v>
      </c>
      <c r="C89" s="10" t="s">
        <v>114</v>
      </c>
      <c r="D89" s="16" t="n">
        <v>1527</v>
      </c>
      <c r="E89" s="10" t="n">
        <v>0.06</v>
      </c>
      <c r="F89" s="9" t="n">
        <f aca="false">D89*E89</f>
        <v>91.62</v>
      </c>
    </row>
    <row r="90" s="5" customFormat="true" ht="21.95" hidden="false" customHeight="true" outlineLevel="0" collapsed="false">
      <c r="A90" s="10" t="n">
        <v>88</v>
      </c>
      <c r="B90" s="14" t="s">
        <v>116</v>
      </c>
      <c r="C90" s="10" t="s">
        <v>117</v>
      </c>
      <c r="D90" s="16" t="n">
        <v>196</v>
      </c>
      <c r="E90" s="10" t="n">
        <v>0.06</v>
      </c>
      <c r="F90" s="9" t="n">
        <f aca="false">D90*E90</f>
        <v>11.76</v>
      </c>
    </row>
    <row r="91" s="5" customFormat="true" ht="21.95" hidden="false" customHeight="true" outlineLevel="0" collapsed="false">
      <c r="A91" s="10" t="n">
        <v>89</v>
      </c>
      <c r="B91" s="14" t="s">
        <v>118</v>
      </c>
      <c r="C91" s="10" t="s">
        <v>119</v>
      </c>
      <c r="D91" s="16" t="n">
        <v>19401</v>
      </c>
      <c r="E91" s="10" t="n">
        <v>0.06</v>
      </c>
      <c r="F91" s="9" t="n">
        <f aca="false">D91*E91</f>
        <v>1164.06</v>
      </c>
    </row>
    <row r="92" s="5" customFormat="true" ht="21.95" hidden="false" customHeight="true" outlineLevel="0" collapsed="false">
      <c r="A92" s="10" t="n">
        <v>90</v>
      </c>
      <c r="B92" s="14" t="s">
        <v>120</v>
      </c>
      <c r="C92" s="10" t="s">
        <v>121</v>
      </c>
      <c r="D92" s="16" t="n">
        <v>199</v>
      </c>
      <c r="E92" s="10" t="n">
        <v>0.06</v>
      </c>
      <c r="F92" s="9" t="n">
        <f aca="false">D92*E92</f>
        <v>11.94</v>
      </c>
    </row>
    <row r="93" s="5" customFormat="true" ht="21.95" hidden="false" customHeight="true" outlineLevel="0" collapsed="false">
      <c r="A93" s="10" t="n">
        <v>91</v>
      </c>
      <c r="B93" s="14" t="s">
        <v>122</v>
      </c>
      <c r="C93" s="10" t="s">
        <v>121</v>
      </c>
      <c r="D93" s="16" t="n">
        <v>48</v>
      </c>
      <c r="E93" s="10" t="n">
        <v>0.06</v>
      </c>
      <c r="F93" s="9" t="n">
        <f aca="false">D93*E93</f>
        <v>2.88</v>
      </c>
    </row>
    <row r="94" s="5" customFormat="true" ht="21.95" hidden="false" customHeight="true" outlineLevel="0" collapsed="false">
      <c r="A94" s="10" t="n">
        <v>92</v>
      </c>
      <c r="B94" s="14" t="s">
        <v>123</v>
      </c>
      <c r="C94" s="10" t="s">
        <v>121</v>
      </c>
      <c r="D94" s="16" t="n">
        <v>111</v>
      </c>
      <c r="E94" s="10" t="n">
        <v>0.06</v>
      </c>
      <c r="F94" s="9" t="n">
        <f aca="false">D94*E94</f>
        <v>6.66</v>
      </c>
    </row>
    <row r="95" s="5" customFormat="true" ht="21.95" hidden="false" customHeight="true" outlineLevel="0" collapsed="false">
      <c r="A95" s="10" t="n">
        <v>93</v>
      </c>
      <c r="B95" s="14" t="s">
        <v>124</v>
      </c>
      <c r="C95" s="10" t="s">
        <v>121</v>
      </c>
      <c r="D95" s="16" t="n">
        <v>95</v>
      </c>
      <c r="E95" s="10" t="n">
        <v>0.06</v>
      </c>
      <c r="F95" s="9" t="n">
        <f aca="false">D95*E95</f>
        <v>5.7</v>
      </c>
    </row>
    <row r="96" s="5" customFormat="true" ht="21.95" hidden="false" customHeight="true" outlineLevel="0" collapsed="false">
      <c r="A96" s="10" t="n">
        <v>94</v>
      </c>
      <c r="B96" s="14" t="s">
        <v>125</v>
      </c>
      <c r="C96" s="10" t="s">
        <v>126</v>
      </c>
      <c r="D96" s="16" t="n">
        <v>825</v>
      </c>
      <c r="E96" s="10" t="n">
        <v>0.06</v>
      </c>
      <c r="F96" s="9" t="n">
        <f aca="false">D96*E96</f>
        <v>49.5</v>
      </c>
    </row>
    <row r="97" s="5" customFormat="true" ht="21.95" hidden="false" customHeight="true" outlineLevel="0" collapsed="false">
      <c r="A97" s="10" t="n">
        <v>95</v>
      </c>
      <c r="B97" s="14" t="s">
        <v>127</v>
      </c>
      <c r="C97" s="10" t="s">
        <v>126</v>
      </c>
      <c r="D97" s="16" t="n">
        <v>448</v>
      </c>
      <c r="E97" s="10" t="n">
        <v>0.06</v>
      </c>
      <c r="F97" s="9" t="n">
        <f aca="false">D97*E97</f>
        <v>26.88</v>
      </c>
    </row>
    <row r="98" s="5" customFormat="true" ht="21.95" hidden="false" customHeight="true" outlineLevel="0" collapsed="false">
      <c r="A98" s="10" t="n">
        <v>96</v>
      </c>
      <c r="B98" s="14" t="s">
        <v>128</v>
      </c>
      <c r="C98" s="10" t="s">
        <v>126</v>
      </c>
      <c r="D98" s="16" t="n">
        <v>405</v>
      </c>
      <c r="E98" s="10" t="n">
        <v>0.06</v>
      </c>
      <c r="F98" s="9" t="n">
        <f aca="false">D98*E98</f>
        <v>24.3</v>
      </c>
    </row>
    <row r="99" s="5" customFormat="true" ht="21.95" hidden="false" customHeight="true" outlineLevel="0" collapsed="false">
      <c r="A99" s="10" t="n">
        <v>97</v>
      </c>
      <c r="B99" s="14" t="s">
        <v>129</v>
      </c>
      <c r="C99" s="10" t="s">
        <v>126</v>
      </c>
      <c r="D99" s="16" t="n">
        <v>1186</v>
      </c>
      <c r="E99" s="10" t="n">
        <v>0.06</v>
      </c>
      <c r="F99" s="9" t="n">
        <f aca="false">D99*E99</f>
        <v>71.16</v>
      </c>
    </row>
    <row r="100" s="5" customFormat="true" ht="21.95" hidden="false" customHeight="true" outlineLevel="0" collapsed="false">
      <c r="A100" s="10" t="n">
        <v>98</v>
      </c>
      <c r="B100" s="14" t="s">
        <v>130</v>
      </c>
      <c r="C100" s="10" t="s">
        <v>126</v>
      </c>
      <c r="D100" s="16" t="n">
        <v>305</v>
      </c>
      <c r="E100" s="10" t="n">
        <v>0.06</v>
      </c>
      <c r="F100" s="9" t="n">
        <f aca="false">D100*E100</f>
        <v>18.3</v>
      </c>
    </row>
    <row r="101" s="5" customFormat="true" ht="21.95" hidden="false" customHeight="true" outlineLevel="0" collapsed="false">
      <c r="A101" s="10" t="n">
        <v>99</v>
      </c>
      <c r="B101" s="14" t="s">
        <v>131</v>
      </c>
      <c r="C101" s="10" t="s">
        <v>126</v>
      </c>
      <c r="D101" s="16" t="n">
        <v>865</v>
      </c>
      <c r="E101" s="10" t="n">
        <v>0.06</v>
      </c>
      <c r="F101" s="9" t="n">
        <f aca="false">D101*E101</f>
        <v>51.9</v>
      </c>
    </row>
    <row r="102" s="5" customFormat="true" ht="21.95" hidden="false" customHeight="true" outlineLevel="0" collapsed="false">
      <c r="A102" s="10" t="n">
        <v>100</v>
      </c>
      <c r="B102" s="14" t="s">
        <v>132</v>
      </c>
      <c r="C102" s="10" t="s">
        <v>126</v>
      </c>
      <c r="D102" s="16" t="n">
        <v>196</v>
      </c>
      <c r="E102" s="10" t="n">
        <v>0.06</v>
      </c>
      <c r="F102" s="9" t="n">
        <f aca="false">D102*E102</f>
        <v>11.76</v>
      </c>
    </row>
    <row r="103" s="5" customFormat="true" ht="21.95" hidden="false" customHeight="true" outlineLevel="0" collapsed="false">
      <c r="A103" s="10" t="n">
        <v>101</v>
      </c>
      <c r="B103" s="14" t="s">
        <v>133</v>
      </c>
      <c r="C103" s="10" t="s">
        <v>126</v>
      </c>
      <c r="D103" s="16" t="n">
        <v>79</v>
      </c>
      <c r="E103" s="10" t="n">
        <v>0.06</v>
      </c>
      <c r="F103" s="9" t="n">
        <f aca="false">D103*E103</f>
        <v>4.74</v>
      </c>
    </row>
    <row r="104" s="5" customFormat="true" ht="21.95" hidden="false" customHeight="true" outlineLevel="0" collapsed="false">
      <c r="A104" s="10" t="n">
        <v>102</v>
      </c>
      <c r="B104" s="14" t="s">
        <v>134</v>
      </c>
      <c r="C104" s="10" t="s">
        <v>126</v>
      </c>
      <c r="D104" s="16" t="n">
        <v>324</v>
      </c>
      <c r="E104" s="10" t="n">
        <v>0.06</v>
      </c>
      <c r="F104" s="9" t="n">
        <f aca="false">D104*E104</f>
        <v>19.44</v>
      </c>
    </row>
    <row r="105" s="5" customFormat="true" ht="21.95" hidden="false" customHeight="true" outlineLevel="0" collapsed="false">
      <c r="A105" s="10" t="n">
        <v>103</v>
      </c>
      <c r="B105" s="14" t="s">
        <v>135</v>
      </c>
      <c r="C105" s="10" t="s">
        <v>126</v>
      </c>
      <c r="D105" s="16" t="n">
        <v>230</v>
      </c>
      <c r="E105" s="10" t="n">
        <v>0.06</v>
      </c>
      <c r="F105" s="9" t="n">
        <f aca="false">D105*E105</f>
        <v>13.8</v>
      </c>
    </row>
    <row r="106" s="5" customFormat="true" ht="21.95" hidden="false" customHeight="true" outlineLevel="0" collapsed="false">
      <c r="A106" s="10" t="n">
        <v>104</v>
      </c>
      <c r="B106" s="14" t="s">
        <v>136</v>
      </c>
      <c r="C106" s="10" t="s">
        <v>126</v>
      </c>
      <c r="D106" s="16" t="n">
        <v>1269</v>
      </c>
      <c r="E106" s="10" t="n">
        <v>0.06</v>
      </c>
      <c r="F106" s="9" t="n">
        <f aca="false">D106*E106</f>
        <v>76.14</v>
      </c>
    </row>
    <row r="107" s="5" customFormat="true" ht="21.95" hidden="false" customHeight="true" outlineLevel="0" collapsed="false">
      <c r="A107" s="10" t="n">
        <v>105</v>
      </c>
      <c r="B107" s="14" t="s">
        <v>137</v>
      </c>
      <c r="C107" s="10" t="s">
        <v>126</v>
      </c>
      <c r="D107" s="16" t="n">
        <v>153</v>
      </c>
      <c r="E107" s="10" t="n">
        <v>0.06</v>
      </c>
      <c r="F107" s="9" t="n">
        <f aca="false">D107*E107</f>
        <v>9.18</v>
      </c>
    </row>
    <row r="108" s="5" customFormat="true" ht="21.95" hidden="false" customHeight="true" outlineLevel="0" collapsed="false">
      <c r="A108" s="10" t="n">
        <v>106</v>
      </c>
      <c r="B108" s="14" t="s">
        <v>138</v>
      </c>
      <c r="C108" s="10" t="s">
        <v>126</v>
      </c>
      <c r="D108" s="16" t="n">
        <v>137</v>
      </c>
      <c r="E108" s="10" t="n">
        <v>0.06</v>
      </c>
      <c r="F108" s="9" t="n">
        <f aca="false">D108*E108</f>
        <v>8.22</v>
      </c>
    </row>
    <row r="109" s="5" customFormat="true" ht="21.95" hidden="false" customHeight="true" outlineLevel="0" collapsed="false">
      <c r="A109" s="10" t="n">
        <v>107</v>
      </c>
      <c r="B109" s="14" t="s">
        <v>139</v>
      </c>
      <c r="C109" s="10" t="s">
        <v>126</v>
      </c>
      <c r="D109" s="16" t="n">
        <v>183</v>
      </c>
      <c r="E109" s="10" t="n">
        <v>0.06</v>
      </c>
      <c r="F109" s="9" t="n">
        <f aca="false">D109*E109</f>
        <v>10.98</v>
      </c>
    </row>
    <row r="110" s="5" customFormat="true" ht="21.95" hidden="false" customHeight="true" outlineLevel="0" collapsed="false">
      <c r="A110" s="10" t="n">
        <v>108</v>
      </c>
      <c r="B110" s="14" t="s">
        <v>140</v>
      </c>
      <c r="C110" s="10" t="s">
        <v>126</v>
      </c>
      <c r="D110" s="16" t="n">
        <v>108</v>
      </c>
      <c r="E110" s="10" t="n">
        <v>0.06</v>
      </c>
      <c r="F110" s="9" t="n">
        <f aca="false">D110*E110</f>
        <v>6.48</v>
      </c>
    </row>
    <row r="111" s="5" customFormat="true" ht="21.95" hidden="false" customHeight="true" outlineLevel="0" collapsed="false">
      <c r="A111" s="10" t="n">
        <v>109</v>
      </c>
      <c r="B111" s="14" t="s">
        <v>141</v>
      </c>
      <c r="C111" s="10" t="s">
        <v>126</v>
      </c>
      <c r="D111" s="16" t="n">
        <v>143</v>
      </c>
      <c r="E111" s="10" t="n">
        <v>0.06</v>
      </c>
      <c r="F111" s="9" t="n">
        <f aca="false">D111*E111</f>
        <v>8.58</v>
      </c>
    </row>
    <row r="112" s="11" customFormat="true" ht="21.95" hidden="false" customHeight="true" outlineLevel="0" collapsed="false">
      <c r="A112" s="10" t="n">
        <v>110</v>
      </c>
      <c r="B112" s="10" t="s">
        <v>142</v>
      </c>
      <c r="C112" s="10" t="s">
        <v>126</v>
      </c>
      <c r="D112" s="10" t="n">
        <v>611</v>
      </c>
      <c r="E112" s="10" t="n">
        <v>0.06</v>
      </c>
      <c r="F112" s="10" t="n">
        <f aca="false">D112*E112</f>
        <v>36.66</v>
      </c>
    </row>
    <row r="113" s="5" customFormat="true" ht="21.95" hidden="false" customHeight="true" outlineLevel="0" collapsed="false">
      <c r="A113" s="10" t="n">
        <v>111</v>
      </c>
      <c r="B113" s="18" t="s">
        <v>143</v>
      </c>
      <c r="C113" s="18" t="s">
        <v>144</v>
      </c>
      <c r="D113" s="7" t="n">
        <v>903.93</v>
      </c>
      <c r="E113" s="10" t="n">
        <v>0.06</v>
      </c>
      <c r="F113" s="9" t="n">
        <f aca="false">D113*E113</f>
        <v>54.2358</v>
      </c>
    </row>
    <row r="114" s="5" customFormat="true" ht="21.95" hidden="false" customHeight="true" outlineLevel="0" collapsed="false">
      <c r="A114" s="10" t="n">
        <v>112</v>
      </c>
      <c r="B114" s="19" t="s">
        <v>145</v>
      </c>
      <c r="C114" s="18" t="s">
        <v>146</v>
      </c>
      <c r="D114" s="7" t="n">
        <v>475.46</v>
      </c>
      <c r="E114" s="10" t="n">
        <v>0.06</v>
      </c>
      <c r="F114" s="9" t="n">
        <f aca="false">D114*E114</f>
        <v>28.5276</v>
      </c>
    </row>
    <row r="115" s="5" customFormat="true" ht="21.95" hidden="false" customHeight="true" outlineLevel="0" collapsed="false">
      <c r="A115" s="10" t="n">
        <v>113</v>
      </c>
      <c r="B115" s="18" t="s">
        <v>147</v>
      </c>
      <c r="C115" s="18" t="s">
        <v>148</v>
      </c>
      <c r="D115" s="7" t="n">
        <v>64.61</v>
      </c>
      <c r="E115" s="10" t="n">
        <v>0.06</v>
      </c>
      <c r="F115" s="9" t="n">
        <f aca="false">D115*E115</f>
        <v>3.8766</v>
      </c>
    </row>
    <row r="116" s="5" customFormat="true" ht="21.95" hidden="false" customHeight="true" outlineLevel="0" collapsed="false">
      <c r="A116" s="10" t="n">
        <v>114</v>
      </c>
      <c r="B116" s="18" t="s">
        <v>149</v>
      </c>
      <c r="C116" s="18" t="s">
        <v>150</v>
      </c>
      <c r="D116" s="7" t="n">
        <v>73031.28</v>
      </c>
      <c r="E116" s="10" t="n">
        <v>0.06</v>
      </c>
      <c r="F116" s="9" t="n">
        <f aca="false">D116*E116</f>
        <v>4381.8768</v>
      </c>
    </row>
    <row r="117" s="5" customFormat="true" ht="21.95" hidden="false" customHeight="true" outlineLevel="0" collapsed="false">
      <c r="A117" s="10" t="n">
        <v>115</v>
      </c>
      <c r="B117" s="18" t="s">
        <v>151</v>
      </c>
      <c r="C117" s="18" t="s">
        <v>152</v>
      </c>
      <c r="D117" s="7" t="n">
        <v>1245</v>
      </c>
      <c r="E117" s="10" t="n">
        <v>0.06</v>
      </c>
      <c r="F117" s="9" t="n">
        <f aca="false">D117*E117</f>
        <v>74.7</v>
      </c>
    </row>
    <row r="118" s="5" customFormat="true" ht="21.95" hidden="false" customHeight="true" outlineLevel="0" collapsed="false">
      <c r="A118" s="10" t="n">
        <v>116</v>
      </c>
      <c r="B118" s="18" t="s">
        <v>153</v>
      </c>
      <c r="C118" s="18" t="s">
        <v>152</v>
      </c>
      <c r="D118" s="7" t="n">
        <v>23853</v>
      </c>
      <c r="E118" s="10" t="n">
        <v>0.06</v>
      </c>
      <c r="F118" s="9" t="n">
        <f aca="false">D118*E118</f>
        <v>1431.18</v>
      </c>
    </row>
    <row r="119" s="5" customFormat="true" ht="21.95" hidden="false" customHeight="true" outlineLevel="0" collapsed="false">
      <c r="A119" s="10" t="n">
        <v>117</v>
      </c>
      <c r="B119" s="18" t="s">
        <v>154</v>
      </c>
      <c r="C119" s="18" t="s">
        <v>155</v>
      </c>
      <c r="D119" s="7" t="n">
        <v>16125</v>
      </c>
      <c r="E119" s="10" t="n">
        <v>0.06</v>
      </c>
      <c r="F119" s="9" t="n">
        <f aca="false">D119*E119</f>
        <v>967.5</v>
      </c>
    </row>
    <row r="120" s="5" customFormat="true" ht="21.95" hidden="false" customHeight="true" outlineLevel="0" collapsed="false">
      <c r="A120" s="10" t="n">
        <v>118</v>
      </c>
      <c r="B120" s="7" t="s">
        <v>156</v>
      </c>
      <c r="C120" s="7" t="s">
        <v>157</v>
      </c>
      <c r="D120" s="7" t="n">
        <v>1069.9</v>
      </c>
      <c r="E120" s="10" t="n">
        <v>0.06</v>
      </c>
      <c r="F120" s="9" t="n">
        <f aca="false">D120*E120</f>
        <v>64.194</v>
      </c>
    </row>
    <row r="121" s="5" customFormat="true" ht="21.95" hidden="false" customHeight="true" outlineLevel="0" collapsed="false">
      <c r="A121" s="10" t="n">
        <v>119</v>
      </c>
      <c r="B121" s="7" t="s">
        <v>158</v>
      </c>
      <c r="C121" s="7" t="s">
        <v>157</v>
      </c>
      <c r="D121" s="7" t="n">
        <v>108.15</v>
      </c>
      <c r="E121" s="10" t="n">
        <v>0.06</v>
      </c>
      <c r="F121" s="9" t="n">
        <f aca="false">D121*E121</f>
        <v>6.489</v>
      </c>
    </row>
    <row r="122" s="5" customFormat="true" ht="21.95" hidden="false" customHeight="true" outlineLevel="0" collapsed="false">
      <c r="A122" s="10" t="n">
        <v>120</v>
      </c>
      <c r="B122" s="7" t="s">
        <v>159</v>
      </c>
      <c r="C122" s="7" t="s">
        <v>160</v>
      </c>
      <c r="D122" s="7" t="n">
        <v>457.93</v>
      </c>
      <c r="E122" s="10" t="n">
        <v>0.06</v>
      </c>
      <c r="F122" s="9" t="n">
        <f aca="false">D122*E122</f>
        <v>27.4758</v>
      </c>
    </row>
    <row r="123" s="5" customFormat="true" ht="21.95" hidden="false" customHeight="true" outlineLevel="0" collapsed="false">
      <c r="A123" s="10" t="n">
        <v>121</v>
      </c>
      <c r="B123" s="7" t="s">
        <v>161</v>
      </c>
      <c r="C123" s="7" t="s">
        <v>157</v>
      </c>
      <c r="D123" s="7" t="n">
        <v>97</v>
      </c>
      <c r="E123" s="10" t="n">
        <v>0.06</v>
      </c>
      <c r="F123" s="9" t="n">
        <f aca="false">D123*E123</f>
        <v>5.82</v>
      </c>
    </row>
    <row r="124" s="5" customFormat="true" ht="21.95" hidden="false" customHeight="true" outlineLevel="0" collapsed="false">
      <c r="A124" s="10" t="n">
        <v>122</v>
      </c>
      <c r="B124" s="7" t="s">
        <v>162</v>
      </c>
      <c r="C124" s="7" t="s">
        <v>157</v>
      </c>
      <c r="D124" s="7" t="n">
        <v>140.16</v>
      </c>
      <c r="E124" s="10" t="n">
        <v>0.06</v>
      </c>
      <c r="F124" s="9" t="n">
        <f aca="false">D124*E124</f>
        <v>8.4096</v>
      </c>
    </row>
    <row r="125" s="5" customFormat="true" ht="21.95" hidden="false" customHeight="true" outlineLevel="0" collapsed="false">
      <c r="A125" s="10" t="n">
        <v>123</v>
      </c>
      <c r="B125" s="7" t="s">
        <v>163</v>
      </c>
      <c r="C125" s="7" t="s">
        <v>157</v>
      </c>
      <c r="D125" s="7" t="n">
        <v>954.4</v>
      </c>
      <c r="E125" s="10" t="n">
        <v>0.06</v>
      </c>
      <c r="F125" s="9" t="n">
        <f aca="false">D125*E125</f>
        <v>57.264</v>
      </c>
    </row>
    <row r="126" s="5" customFormat="true" ht="21.95" hidden="false" customHeight="true" outlineLevel="0" collapsed="false">
      <c r="A126" s="10" t="n">
        <v>124</v>
      </c>
      <c r="B126" s="7" t="s">
        <v>164</v>
      </c>
      <c r="C126" s="7" t="s">
        <v>157</v>
      </c>
      <c r="D126" s="7" t="n">
        <v>55.77</v>
      </c>
      <c r="E126" s="10" t="n">
        <v>0.06</v>
      </c>
      <c r="F126" s="9" t="n">
        <f aca="false">D126*E126</f>
        <v>3.3462</v>
      </c>
    </row>
    <row r="127" s="5" customFormat="true" ht="21.95" hidden="false" customHeight="true" outlineLevel="0" collapsed="false">
      <c r="A127" s="10" t="n">
        <v>125</v>
      </c>
      <c r="B127" s="7" t="s">
        <v>165</v>
      </c>
      <c r="C127" s="7" t="s">
        <v>157</v>
      </c>
      <c r="D127" s="7" t="n">
        <v>2102.26</v>
      </c>
      <c r="E127" s="10" t="n">
        <v>0.06</v>
      </c>
      <c r="F127" s="9" t="n">
        <f aca="false">D127*E127</f>
        <v>126.1356</v>
      </c>
    </row>
    <row r="128" s="5" customFormat="true" ht="21.95" hidden="false" customHeight="true" outlineLevel="0" collapsed="false">
      <c r="A128" s="10" t="n">
        <v>126</v>
      </c>
      <c r="B128" s="7" t="s">
        <v>166</v>
      </c>
      <c r="C128" s="7" t="s">
        <v>167</v>
      </c>
      <c r="D128" s="7" t="n">
        <v>603</v>
      </c>
      <c r="E128" s="10" t="n">
        <v>0.06</v>
      </c>
      <c r="F128" s="9" t="n">
        <f aca="false">D128*E128</f>
        <v>36.18</v>
      </c>
    </row>
    <row r="129" s="5" customFormat="true" ht="21.95" hidden="false" customHeight="true" outlineLevel="0" collapsed="false">
      <c r="A129" s="10" t="n">
        <v>127</v>
      </c>
      <c r="B129" s="7" t="s">
        <v>168</v>
      </c>
      <c r="C129" s="7" t="s">
        <v>169</v>
      </c>
      <c r="D129" s="7" t="n">
        <v>117.8</v>
      </c>
      <c r="E129" s="10" t="n">
        <v>0.06</v>
      </c>
      <c r="F129" s="9" t="n">
        <f aca="false">D129*E129</f>
        <v>7.068</v>
      </c>
    </row>
    <row r="130" s="5" customFormat="true" ht="21.95" hidden="false" customHeight="true" outlineLevel="0" collapsed="false">
      <c r="A130" s="10" t="n">
        <v>128</v>
      </c>
      <c r="B130" s="7" t="s">
        <v>170</v>
      </c>
      <c r="C130" s="7" t="s">
        <v>169</v>
      </c>
      <c r="D130" s="7" t="n">
        <v>121.73</v>
      </c>
      <c r="E130" s="10" t="n">
        <v>0.06</v>
      </c>
      <c r="F130" s="9" t="n">
        <f aca="false">D130*E130</f>
        <v>7.3038</v>
      </c>
    </row>
    <row r="131" s="5" customFormat="true" ht="21.95" hidden="false" customHeight="true" outlineLevel="0" collapsed="false">
      <c r="A131" s="10" t="n">
        <v>129</v>
      </c>
      <c r="B131" s="7" t="s">
        <v>171</v>
      </c>
      <c r="C131" s="7" t="s">
        <v>157</v>
      </c>
      <c r="D131" s="7" t="n">
        <v>227.3</v>
      </c>
      <c r="E131" s="10" t="n">
        <v>0.06</v>
      </c>
      <c r="F131" s="9" t="n">
        <f aca="false">D131*E131</f>
        <v>13.638</v>
      </c>
    </row>
    <row r="132" s="5" customFormat="true" ht="21.95" hidden="false" customHeight="true" outlineLevel="0" collapsed="false">
      <c r="A132" s="10" t="n">
        <v>130</v>
      </c>
      <c r="B132" s="7" t="s">
        <v>172</v>
      </c>
      <c r="C132" s="7" t="s">
        <v>157</v>
      </c>
      <c r="D132" s="7" t="n">
        <v>28.9</v>
      </c>
      <c r="E132" s="10" t="n">
        <v>0.06</v>
      </c>
      <c r="F132" s="9" t="n">
        <f aca="false">D132*E132</f>
        <v>1.734</v>
      </c>
    </row>
    <row r="133" s="5" customFormat="true" ht="21.95" hidden="false" customHeight="true" outlineLevel="0" collapsed="false">
      <c r="A133" s="10" t="n">
        <v>131</v>
      </c>
      <c r="B133" s="7" t="s">
        <v>173</v>
      </c>
      <c r="C133" s="7" t="s">
        <v>174</v>
      </c>
      <c r="D133" s="7" t="n">
        <v>138.6</v>
      </c>
      <c r="E133" s="10" t="n">
        <v>0.06</v>
      </c>
      <c r="F133" s="9" t="n">
        <f aca="false">D133*E133</f>
        <v>8.316</v>
      </c>
    </row>
    <row r="134" s="5" customFormat="true" ht="21.95" hidden="false" customHeight="true" outlineLevel="0" collapsed="false">
      <c r="A134" s="10" t="n">
        <v>132</v>
      </c>
      <c r="B134" s="7" t="s">
        <v>175</v>
      </c>
      <c r="C134" s="7" t="s">
        <v>160</v>
      </c>
      <c r="D134" s="7" t="n">
        <v>77.5</v>
      </c>
      <c r="E134" s="10" t="n">
        <v>0.06</v>
      </c>
      <c r="F134" s="9" t="n">
        <f aca="false">D134*E134</f>
        <v>4.65</v>
      </c>
    </row>
    <row r="135" s="5" customFormat="true" ht="21.95" hidden="false" customHeight="true" outlineLevel="0" collapsed="false">
      <c r="A135" s="10" t="n">
        <v>133</v>
      </c>
      <c r="B135" s="7" t="s">
        <v>176</v>
      </c>
      <c r="C135" s="7" t="s">
        <v>174</v>
      </c>
      <c r="D135" s="7" t="n">
        <v>178.8</v>
      </c>
      <c r="E135" s="10" t="n">
        <v>0.06</v>
      </c>
      <c r="F135" s="9" t="n">
        <f aca="false">D135*E135</f>
        <v>10.728</v>
      </c>
    </row>
    <row r="136" s="5" customFormat="true" ht="21.95" hidden="false" customHeight="true" outlineLevel="0" collapsed="false">
      <c r="A136" s="10" t="n">
        <v>134</v>
      </c>
      <c r="B136" s="7" t="s">
        <v>177</v>
      </c>
      <c r="C136" s="7" t="s">
        <v>167</v>
      </c>
      <c r="D136" s="7" t="n">
        <v>82.8</v>
      </c>
      <c r="E136" s="10" t="n">
        <v>0.06</v>
      </c>
      <c r="F136" s="9" t="n">
        <f aca="false">D136*E136</f>
        <v>4.968</v>
      </c>
    </row>
    <row r="137" s="5" customFormat="true" ht="21.95" hidden="false" customHeight="true" outlineLevel="0" collapsed="false">
      <c r="A137" s="10" t="n">
        <v>135</v>
      </c>
      <c r="B137" s="7" t="s">
        <v>178</v>
      </c>
      <c r="C137" s="7" t="s">
        <v>167</v>
      </c>
      <c r="D137" s="7" t="n">
        <v>79.3</v>
      </c>
      <c r="E137" s="10" t="n">
        <v>0.06</v>
      </c>
      <c r="F137" s="9" t="n">
        <f aca="false">D137*E137</f>
        <v>4.758</v>
      </c>
    </row>
    <row r="138" s="5" customFormat="true" ht="21.95" hidden="false" customHeight="true" outlineLevel="0" collapsed="false">
      <c r="A138" s="10" t="n">
        <v>136</v>
      </c>
      <c r="B138" s="7" t="s">
        <v>179</v>
      </c>
      <c r="C138" s="7" t="s">
        <v>157</v>
      </c>
      <c r="D138" s="7" t="n">
        <v>53.4</v>
      </c>
      <c r="E138" s="10" t="n">
        <v>0.06</v>
      </c>
      <c r="F138" s="9" t="n">
        <f aca="false">D138*E138</f>
        <v>3.204</v>
      </c>
    </row>
    <row r="139" s="5" customFormat="true" ht="21.95" hidden="false" customHeight="true" outlineLevel="0" collapsed="false">
      <c r="A139" s="10" t="n">
        <v>137</v>
      </c>
      <c r="B139" s="7" t="s">
        <v>180</v>
      </c>
      <c r="C139" s="7" t="s">
        <v>174</v>
      </c>
      <c r="D139" s="7" t="n">
        <v>132.3</v>
      </c>
      <c r="E139" s="10" t="n">
        <v>0.06</v>
      </c>
      <c r="F139" s="9" t="n">
        <f aca="false">D139*E139</f>
        <v>7.938</v>
      </c>
    </row>
    <row r="140" s="5" customFormat="true" ht="21.95" hidden="false" customHeight="true" outlineLevel="0" collapsed="false">
      <c r="A140" s="10" t="n">
        <v>138</v>
      </c>
      <c r="B140" s="7" t="s">
        <v>181</v>
      </c>
      <c r="C140" s="7" t="s">
        <v>182</v>
      </c>
      <c r="D140" s="7" t="n">
        <v>470</v>
      </c>
      <c r="E140" s="10" t="n">
        <v>0.06</v>
      </c>
      <c r="F140" s="9" t="n">
        <f aca="false">D140*E140</f>
        <v>28.2</v>
      </c>
    </row>
    <row r="141" s="5" customFormat="true" ht="21.95" hidden="false" customHeight="true" outlineLevel="0" collapsed="false">
      <c r="A141" s="10" t="n">
        <v>139</v>
      </c>
      <c r="B141" s="7" t="s">
        <v>183</v>
      </c>
      <c r="C141" s="7" t="s">
        <v>184</v>
      </c>
      <c r="D141" s="7" t="n">
        <v>330</v>
      </c>
      <c r="E141" s="10" t="n">
        <v>0.06</v>
      </c>
      <c r="F141" s="9" t="n">
        <f aca="false">D141*E141</f>
        <v>19.8</v>
      </c>
    </row>
    <row r="142" s="5" customFormat="true" ht="21.95" hidden="false" customHeight="true" outlineLevel="0" collapsed="false">
      <c r="A142" s="10" t="n">
        <v>140</v>
      </c>
      <c r="B142" s="7" t="s">
        <v>185</v>
      </c>
      <c r="C142" s="7" t="s">
        <v>186</v>
      </c>
      <c r="D142" s="7" t="n">
        <v>160</v>
      </c>
      <c r="E142" s="10" t="n">
        <v>0.06</v>
      </c>
      <c r="F142" s="9" t="n">
        <f aca="false">D142*E142</f>
        <v>9.6</v>
      </c>
    </row>
    <row r="143" s="5" customFormat="true" ht="21.95" hidden="false" customHeight="true" outlineLevel="0" collapsed="false">
      <c r="A143" s="10" t="n">
        <v>141</v>
      </c>
      <c r="B143" s="7" t="s">
        <v>187</v>
      </c>
      <c r="C143" s="7" t="s">
        <v>186</v>
      </c>
      <c r="D143" s="7" t="n">
        <v>312</v>
      </c>
      <c r="E143" s="10" t="n">
        <v>0.06</v>
      </c>
      <c r="F143" s="9" t="n">
        <f aca="false">D143*E143</f>
        <v>18.72</v>
      </c>
    </row>
    <row r="144" s="5" customFormat="true" ht="21.95" hidden="false" customHeight="true" outlineLevel="0" collapsed="false">
      <c r="A144" s="10" t="n">
        <v>142</v>
      </c>
      <c r="B144" s="7" t="s">
        <v>188</v>
      </c>
      <c r="C144" s="7" t="s">
        <v>186</v>
      </c>
      <c r="D144" s="7" t="n">
        <v>320</v>
      </c>
      <c r="E144" s="10" t="n">
        <v>0.06</v>
      </c>
      <c r="F144" s="9" t="n">
        <f aca="false">D144*E144</f>
        <v>19.2</v>
      </c>
    </row>
    <row r="145" s="5" customFormat="true" ht="21.95" hidden="false" customHeight="true" outlineLevel="0" collapsed="false">
      <c r="A145" s="10" t="n">
        <v>143</v>
      </c>
      <c r="B145" s="7" t="s">
        <v>189</v>
      </c>
      <c r="C145" s="7" t="s">
        <v>186</v>
      </c>
      <c r="D145" s="7" t="n">
        <v>140</v>
      </c>
      <c r="E145" s="10" t="n">
        <v>0.06</v>
      </c>
      <c r="F145" s="9" t="n">
        <f aca="false">D145*E145</f>
        <v>8.4</v>
      </c>
    </row>
    <row r="146" s="5" customFormat="true" ht="21.95" hidden="false" customHeight="true" outlineLevel="0" collapsed="false">
      <c r="A146" s="10" t="n">
        <v>144</v>
      </c>
      <c r="B146" s="7" t="s">
        <v>190</v>
      </c>
      <c r="C146" s="7" t="s">
        <v>191</v>
      </c>
      <c r="D146" s="7" t="n">
        <v>353.5</v>
      </c>
      <c r="E146" s="10" t="n">
        <v>0.06</v>
      </c>
      <c r="F146" s="9" t="n">
        <f aca="false">D146*E146</f>
        <v>21.21</v>
      </c>
    </row>
    <row r="147" s="5" customFormat="true" ht="21.95" hidden="false" customHeight="true" outlineLevel="0" collapsed="false">
      <c r="A147" s="10" t="n">
        <v>145</v>
      </c>
      <c r="B147" s="7" t="s">
        <v>192</v>
      </c>
      <c r="C147" s="7" t="s">
        <v>191</v>
      </c>
      <c r="D147" s="7" t="n">
        <v>251</v>
      </c>
      <c r="E147" s="10" t="n">
        <v>0.06</v>
      </c>
      <c r="F147" s="9" t="n">
        <f aca="false">D147*E147</f>
        <v>15.06</v>
      </c>
    </row>
    <row r="148" s="5" customFormat="true" ht="21.95" hidden="false" customHeight="true" outlineLevel="0" collapsed="false">
      <c r="A148" s="10" t="n">
        <v>146</v>
      </c>
      <c r="B148" s="7" t="s">
        <v>193</v>
      </c>
      <c r="C148" s="7" t="s">
        <v>191</v>
      </c>
      <c r="D148" s="7" t="n">
        <v>340</v>
      </c>
      <c r="E148" s="10" t="n">
        <v>0.06</v>
      </c>
      <c r="F148" s="9" t="n">
        <f aca="false">D148*E148</f>
        <v>20.4</v>
      </c>
    </row>
    <row r="149" s="5" customFormat="true" ht="21.95" hidden="false" customHeight="true" outlineLevel="0" collapsed="false">
      <c r="A149" s="10" t="n">
        <v>147</v>
      </c>
      <c r="B149" s="7" t="s">
        <v>194</v>
      </c>
      <c r="C149" s="7" t="s">
        <v>191</v>
      </c>
      <c r="D149" s="7" t="n">
        <v>370</v>
      </c>
      <c r="E149" s="10" t="n">
        <v>0.06</v>
      </c>
      <c r="F149" s="9" t="n">
        <f aca="false">D149*E149</f>
        <v>22.2</v>
      </c>
    </row>
    <row r="150" s="5" customFormat="true" ht="21.95" hidden="false" customHeight="true" outlineLevel="0" collapsed="false">
      <c r="A150" s="10" t="n">
        <v>148</v>
      </c>
      <c r="B150" s="7" t="s">
        <v>195</v>
      </c>
      <c r="C150" s="7" t="s">
        <v>191</v>
      </c>
      <c r="D150" s="7" t="n">
        <v>231</v>
      </c>
      <c r="E150" s="10" t="n">
        <v>0.06</v>
      </c>
      <c r="F150" s="9" t="n">
        <f aca="false">D150*E150</f>
        <v>13.86</v>
      </c>
    </row>
    <row r="151" s="5" customFormat="true" ht="21.95" hidden="false" customHeight="true" outlineLevel="0" collapsed="false">
      <c r="A151" s="10" t="n">
        <v>149</v>
      </c>
      <c r="B151" s="7" t="s">
        <v>196</v>
      </c>
      <c r="C151" s="7" t="s">
        <v>197</v>
      </c>
      <c r="D151" s="7" t="n">
        <v>303</v>
      </c>
      <c r="E151" s="10" t="n">
        <v>0.06</v>
      </c>
      <c r="F151" s="9" t="n">
        <f aca="false">D151*E151</f>
        <v>18.18</v>
      </c>
    </row>
    <row r="152" s="5" customFormat="true" ht="21.95" hidden="false" customHeight="true" outlineLevel="0" collapsed="false">
      <c r="A152" s="10" t="n">
        <v>150</v>
      </c>
      <c r="B152" s="7" t="s">
        <v>198</v>
      </c>
      <c r="C152" s="7" t="s">
        <v>197</v>
      </c>
      <c r="D152" s="7" t="n">
        <v>738.4</v>
      </c>
      <c r="E152" s="10" t="n">
        <v>0.06</v>
      </c>
      <c r="F152" s="9" t="n">
        <f aca="false">D152*E152</f>
        <v>44.304</v>
      </c>
    </row>
    <row r="153" s="5" customFormat="true" ht="21.95" hidden="false" customHeight="true" outlineLevel="0" collapsed="false">
      <c r="A153" s="10" t="n">
        <v>151</v>
      </c>
      <c r="B153" s="7" t="s">
        <v>199</v>
      </c>
      <c r="C153" s="7" t="s">
        <v>197</v>
      </c>
      <c r="D153" s="7" t="n">
        <v>288</v>
      </c>
      <c r="E153" s="10" t="n">
        <v>0.06</v>
      </c>
      <c r="F153" s="9" t="n">
        <f aca="false">D153*E153</f>
        <v>17.28</v>
      </c>
    </row>
    <row r="154" s="5" customFormat="true" ht="21.95" hidden="false" customHeight="true" outlineLevel="0" collapsed="false">
      <c r="A154" s="10" t="n">
        <v>152</v>
      </c>
      <c r="B154" s="7" t="s">
        <v>200</v>
      </c>
      <c r="C154" s="7" t="s">
        <v>197</v>
      </c>
      <c r="D154" s="7" t="n">
        <v>437.5</v>
      </c>
      <c r="E154" s="10" t="n">
        <v>0.06</v>
      </c>
      <c r="F154" s="9" t="n">
        <f aca="false">D154*E154</f>
        <v>26.25</v>
      </c>
    </row>
    <row r="155" s="5" customFormat="true" ht="21.95" hidden="false" customHeight="true" outlineLevel="0" collapsed="false">
      <c r="A155" s="10" t="n">
        <v>153</v>
      </c>
      <c r="B155" s="7" t="s">
        <v>201</v>
      </c>
      <c r="C155" s="7" t="s">
        <v>197</v>
      </c>
      <c r="D155" s="7" t="n">
        <v>564</v>
      </c>
      <c r="E155" s="10" t="n">
        <v>0.06</v>
      </c>
      <c r="F155" s="9" t="n">
        <f aca="false">D155*E155</f>
        <v>33.84</v>
      </c>
    </row>
    <row r="156" s="5" customFormat="true" ht="21.95" hidden="false" customHeight="true" outlineLevel="0" collapsed="false">
      <c r="A156" s="10" t="n">
        <v>154</v>
      </c>
      <c r="B156" s="7" t="s">
        <v>202</v>
      </c>
      <c r="C156" s="7" t="s">
        <v>197</v>
      </c>
      <c r="D156" s="7" t="n">
        <v>1023</v>
      </c>
      <c r="E156" s="10" t="n">
        <v>0.06</v>
      </c>
      <c r="F156" s="9" t="n">
        <f aca="false">D156*E156</f>
        <v>61.38</v>
      </c>
    </row>
    <row r="157" s="5" customFormat="true" ht="21.95" hidden="false" customHeight="true" outlineLevel="0" collapsed="false">
      <c r="A157" s="10" t="n">
        <v>155</v>
      </c>
      <c r="B157" s="7" t="s">
        <v>203</v>
      </c>
      <c r="C157" s="7" t="s">
        <v>204</v>
      </c>
      <c r="D157" s="7" t="n">
        <v>124</v>
      </c>
      <c r="E157" s="10" t="n">
        <v>0.06</v>
      </c>
      <c r="F157" s="9" t="n">
        <f aca="false">D157*E157</f>
        <v>7.44</v>
      </c>
    </row>
    <row r="158" s="5" customFormat="true" ht="21.95" hidden="false" customHeight="true" outlineLevel="0" collapsed="false">
      <c r="A158" s="10" t="n">
        <v>156</v>
      </c>
      <c r="B158" s="7" t="s">
        <v>205</v>
      </c>
      <c r="C158" s="7" t="s">
        <v>204</v>
      </c>
      <c r="D158" s="7" t="n">
        <v>1368</v>
      </c>
      <c r="E158" s="10" t="n">
        <v>0.06</v>
      </c>
      <c r="F158" s="9" t="n">
        <f aca="false">D158*E158</f>
        <v>82.08</v>
      </c>
    </row>
    <row r="159" s="5" customFormat="true" ht="21.95" hidden="false" customHeight="true" outlineLevel="0" collapsed="false">
      <c r="A159" s="10" t="n">
        <v>157</v>
      </c>
      <c r="B159" s="7" t="s">
        <v>206</v>
      </c>
      <c r="C159" s="7" t="s">
        <v>204</v>
      </c>
      <c r="D159" s="7" t="n">
        <v>1515.8</v>
      </c>
      <c r="E159" s="10" t="n">
        <v>0.06</v>
      </c>
      <c r="F159" s="9" t="n">
        <f aca="false">D159*E159</f>
        <v>90.948</v>
      </c>
    </row>
    <row r="160" s="5" customFormat="true" ht="21.95" hidden="false" customHeight="true" outlineLevel="0" collapsed="false">
      <c r="A160" s="10" t="n">
        <v>158</v>
      </c>
      <c r="B160" s="7" t="s">
        <v>207</v>
      </c>
      <c r="C160" s="7" t="s">
        <v>204</v>
      </c>
      <c r="D160" s="7" t="n">
        <v>409</v>
      </c>
      <c r="E160" s="10" t="n">
        <v>0.06</v>
      </c>
      <c r="F160" s="9" t="n">
        <f aca="false">D160*E160</f>
        <v>24.54</v>
      </c>
    </row>
    <row r="161" s="5" customFormat="true" ht="21.95" hidden="false" customHeight="true" outlineLevel="0" collapsed="false">
      <c r="A161" s="10" t="n">
        <v>159</v>
      </c>
      <c r="B161" s="7" t="s">
        <v>208</v>
      </c>
      <c r="C161" s="7" t="s">
        <v>204</v>
      </c>
      <c r="D161" s="7" t="n">
        <v>159</v>
      </c>
      <c r="E161" s="10" t="n">
        <v>0.06</v>
      </c>
      <c r="F161" s="9" t="n">
        <f aca="false">D161*E161</f>
        <v>9.54</v>
      </c>
    </row>
    <row r="162" s="5" customFormat="true" ht="21.95" hidden="false" customHeight="true" outlineLevel="0" collapsed="false">
      <c r="A162" s="10" t="n">
        <v>160</v>
      </c>
      <c r="B162" s="7" t="s">
        <v>209</v>
      </c>
      <c r="C162" s="7" t="s">
        <v>210</v>
      </c>
      <c r="D162" s="7" t="n">
        <v>140</v>
      </c>
      <c r="E162" s="10" t="n">
        <v>0.06</v>
      </c>
      <c r="F162" s="9" t="n">
        <f aca="false">D162*E162</f>
        <v>8.4</v>
      </c>
    </row>
    <row r="163" s="5" customFormat="true" ht="21.95" hidden="false" customHeight="true" outlineLevel="0" collapsed="false">
      <c r="A163" s="10" t="n">
        <v>161</v>
      </c>
      <c r="B163" s="7" t="s">
        <v>211</v>
      </c>
      <c r="C163" s="7" t="s">
        <v>210</v>
      </c>
      <c r="D163" s="7" t="n">
        <v>215</v>
      </c>
      <c r="E163" s="10" t="n">
        <v>0.06</v>
      </c>
      <c r="F163" s="9" t="n">
        <f aca="false">D163*E163</f>
        <v>12.9</v>
      </c>
    </row>
    <row r="164" s="5" customFormat="true" ht="21.95" hidden="false" customHeight="true" outlineLevel="0" collapsed="false">
      <c r="A164" s="10" t="n">
        <v>162</v>
      </c>
      <c r="B164" s="7" t="s">
        <v>212</v>
      </c>
      <c r="C164" s="7" t="s">
        <v>210</v>
      </c>
      <c r="D164" s="7" t="n">
        <v>43</v>
      </c>
      <c r="E164" s="10" t="n">
        <v>0.06</v>
      </c>
      <c r="F164" s="9" t="n">
        <f aca="false">D164*E164</f>
        <v>2.58</v>
      </c>
    </row>
    <row r="165" s="11" customFormat="true" ht="21.95" hidden="false" customHeight="true" outlineLevel="0" collapsed="false">
      <c r="A165" s="10" t="n">
        <v>163</v>
      </c>
      <c r="B165" s="7" t="s">
        <v>213</v>
      </c>
      <c r="C165" s="7" t="s">
        <v>210</v>
      </c>
      <c r="D165" s="7" t="n">
        <v>175.8</v>
      </c>
      <c r="E165" s="7" t="n">
        <v>0.06</v>
      </c>
      <c r="F165" s="20" t="n">
        <f aca="false">D165*E165</f>
        <v>10.548</v>
      </c>
    </row>
    <row r="166" s="5" customFormat="true" ht="21.95" hidden="false" customHeight="true" outlineLevel="0" collapsed="false">
      <c r="A166" s="10" t="n">
        <v>164</v>
      </c>
      <c r="B166" s="7" t="s">
        <v>214</v>
      </c>
      <c r="C166" s="7" t="s">
        <v>215</v>
      </c>
      <c r="D166" s="7" t="n">
        <v>158</v>
      </c>
      <c r="E166" s="10" t="n">
        <v>0.06</v>
      </c>
      <c r="F166" s="9" t="n">
        <f aca="false">D166*E166</f>
        <v>9.48</v>
      </c>
    </row>
    <row r="167" s="5" customFormat="true" ht="21.95" hidden="false" customHeight="true" outlineLevel="0" collapsed="false">
      <c r="A167" s="10" t="n">
        <v>165</v>
      </c>
      <c r="B167" s="7" t="s">
        <v>216</v>
      </c>
      <c r="C167" s="7" t="s">
        <v>215</v>
      </c>
      <c r="D167" s="7" t="n">
        <v>253</v>
      </c>
      <c r="E167" s="10" t="n">
        <v>0.06</v>
      </c>
      <c r="F167" s="9" t="n">
        <f aca="false">D167*E167</f>
        <v>15.18</v>
      </c>
    </row>
    <row r="168" s="5" customFormat="true" ht="21.95" hidden="false" customHeight="true" outlineLevel="0" collapsed="false">
      <c r="A168" s="10" t="n">
        <v>166</v>
      </c>
      <c r="B168" s="7" t="s">
        <v>217</v>
      </c>
      <c r="C168" s="7" t="s">
        <v>215</v>
      </c>
      <c r="D168" s="7" t="n">
        <v>668</v>
      </c>
      <c r="E168" s="10" t="n">
        <v>0.06</v>
      </c>
      <c r="F168" s="9" t="n">
        <f aca="false">D168*E168</f>
        <v>40.08</v>
      </c>
    </row>
    <row r="169" s="5" customFormat="true" ht="21.95" hidden="false" customHeight="true" outlineLevel="0" collapsed="false">
      <c r="A169" s="10" t="n">
        <v>167</v>
      </c>
      <c r="B169" s="7" t="s">
        <v>218</v>
      </c>
      <c r="C169" s="7" t="s">
        <v>219</v>
      </c>
      <c r="D169" s="7" t="n">
        <v>705</v>
      </c>
      <c r="E169" s="10" t="n">
        <v>0.06</v>
      </c>
      <c r="F169" s="9" t="n">
        <f aca="false">D169*E169</f>
        <v>42.3</v>
      </c>
    </row>
    <row r="170" s="5" customFormat="true" ht="21.95" hidden="false" customHeight="true" outlineLevel="0" collapsed="false">
      <c r="A170" s="10" t="n">
        <v>168</v>
      </c>
      <c r="B170" s="7" t="s">
        <v>220</v>
      </c>
      <c r="C170" s="7" t="s">
        <v>219</v>
      </c>
      <c r="D170" s="7" t="n">
        <v>1872</v>
      </c>
      <c r="E170" s="10" t="n">
        <v>0.06</v>
      </c>
      <c r="F170" s="9" t="n">
        <f aca="false">D170*E170</f>
        <v>112.32</v>
      </c>
    </row>
    <row r="171" s="5" customFormat="true" ht="21.95" hidden="false" customHeight="true" outlineLevel="0" collapsed="false">
      <c r="A171" s="10" t="n">
        <v>169</v>
      </c>
      <c r="B171" s="7" t="s">
        <v>221</v>
      </c>
      <c r="C171" s="7" t="s">
        <v>219</v>
      </c>
      <c r="D171" s="7" t="n">
        <v>645</v>
      </c>
      <c r="E171" s="10" t="n">
        <v>0.06</v>
      </c>
      <c r="F171" s="9" t="n">
        <f aca="false">D171*E171</f>
        <v>38.7</v>
      </c>
    </row>
    <row r="172" s="5" customFormat="true" ht="21.95" hidden="false" customHeight="true" outlineLevel="0" collapsed="false">
      <c r="A172" s="10" t="n">
        <v>170</v>
      </c>
      <c r="B172" s="7" t="s">
        <v>222</v>
      </c>
      <c r="C172" s="7" t="s">
        <v>219</v>
      </c>
      <c r="D172" s="7" t="n">
        <v>639</v>
      </c>
      <c r="E172" s="10" t="n">
        <v>0.06</v>
      </c>
      <c r="F172" s="9" t="n">
        <f aca="false">D172*E172</f>
        <v>38.34</v>
      </c>
    </row>
    <row r="173" s="5" customFormat="true" ht="21.95" hidden="false" customHeight="true" outlineLevel="0" collapsed="false">
      <c r="A173" s="10" t="n">
        <v>171</v>
      </c>
      <c r="B173" s="7" t="s">
        <v>223</v>
      </c>
      <c r="C173" s="7" t="s">
        <v>224</v>
      </c>
      <c r="D173" s="7" t="n">
        <v>44</v>
      </c>
      <c r="E173" s="10" t="n">
        <v>0.06</v>
      </c>
      <c r="F173" s="9" t="n">
        <f aca="false">D173*E173</f>
        <v>2.64</v>
      </c>
    </row>
    <row r="174" s="5" customFormat="true" ht="21.95" hidden="false" customHeight="true" outlineLevel="0" collapsed="false">
      <c r="A174" s="10" t="n">
        <v>172</v>
      </c>
      <c r="B174" s="7" t="s">
        <v>225</v>
      </c>
      <c r="C174" s="7" t="s">
        <v>226</v>
      </c>
      <c r="D174" s="7" t="n">
        <v>138</v>
      </c>
      <c r="E174" s="10" t="n">
        <v>0.06</v>
      </c>
      <c r="F174" s="9" t="n">
        <f aca="false">D174*E174</f>
        <v>8.28</v>
      </c>
    </row>
    <row r="175" s="5" customFormat="true" ht="21.95" hidden="false" customHeight="true" outlineLevel="0" collapsed="false">
      <c r="A175" s="10" t="n">
        <v>173</v>
      </c>
      <c r="B175" s="7" t="s">
        <v>227</v>
      </c>
      <c r="C175" s="7" t="s">
        <v>224</v>
      </c>
      <c r="D175" s="7" t="n">
        <v>184</v>
      </c>
      <c r="E175" s="10" t="n">
        <v>0.06</v>
      </c>
      <c r="F175" s="9" t="n">
        <f aca="false">D175*E175</f>
        <v>11.04</v>
      </c>
    </row>
    <row r="176" s="5" customFormat="true" ht="21.95" hidden="false" customHeight="true" outlineLevel="0" collapsed="false">
      <c r="A176" s="10" t="n">
        <v>174</v>
      </c>
      <c r="B176" s="7" t="s">
        <v>228</v>
      </c>
      <c r="C176" s="7" t="s">
        <v>224</v>
      </c>
      <c r="D176" s="7" t="n">
        <v>28</v>
      </c>
      <c r="E176" s="10" t="n">
        <v>0.06</v>
      </c>
      <c r="F176" s="9" t="n">
        <f aca="false">D176*E176</f>
        <v>1.68</v>
      </c>
    </row>
    <row r="177" s="5" customFormat="true" ht="21.95" hidden="false" customHeight="true" outlineLevel="0" collapsed="false">
      <c r="A177" s="10" t="n">
        <v>175</v>
      </c>
      <c r="B177" s="7" t="s">
        <v>229</v>
      </c>
      <c r="C177" s="7" t="s">
        <v>230</v>
      </c>
      <c r="D177" s="7" t="n">
        <v>365</v>
      </c>
      <c r="E177" s="10" t="n">
        <v>0.06</v>
      </c>
      <c r="F177" s="9" t="n">
        <f aca="false">D177*E177</f>
        <v>21.9</v>
      </c>
    </row>
    <row r="178" s="5" customFormat="true" ht="21.95" hidden="false" customHeight="true" outlineLevel="0" collapsed="false">
      <c r="A178" s="10" t="n">
        <v>176</v>
      </c>
      <c r="B178" s="7" t="s">
        <v>231</v>
      </c>
      <c r="C178" s="7" t="s">
        <v>226</v>
      </c>
      <c r="D178" s="7" t="n">
        <v>934</v>
      </c>
      <c r="E178" s="10" t="n">
        <v>0.06</v>
      </c>
      <c r="F178" s="9" t="n">
        <f aca="false">D178*E178</f>
        <v>56.04</v>
      </c>
    </row>
    <row r="179" s="5" customFormat="true" ht="21.95" hidden="false" customHeight="true" outlineLevel="0" collapsed="false">
      <c r="A179" s="10" t="n">
        <v>177</v>
      </c>
      <c r="B179" s="7" t="s">
        <v>232</v>
      </c>
      <c r="C179" s="7" t="s">
        <v>230</v>
      </c>
      <c r="D179" s="7" t="n">
        <v>43</v>
      </c>
      <c r="E179" s="10" t="n">
        <v>0.06</v>
      </c>
      <c r="F179" s="9" t="n">
        <f aca="false">D179*E179</f>
        <v>2.58</v>
      </c>
    </row>
    <row r="180" s="5" customFormat="true" ht="21.95" hidden="false" customHeight="true" outlineLevel="0" collapsed="false">
      <c r="A180" s="10" t="n">
        <v>178</v>
      </c>
      <c r="B180" s="10" t="s">
        <v>233</v>
      </c>
      <c r="C180" s="12" t="s">
        <v>234</v>
      </c>
      <c r="D180" s="10" t="n">
        <v>1129.5</v>
      </c>
      <c r="E180" s="10" t="n">
        <v>0.06</v>
      </c>
      <c r="F180" s="9" t="n">
        <f aca="false">D180*E180</f>
        <v>67.77</v>
      </c>
    </row>
    <row r="181" s="5" customFormat="true" ht="21.95" hidden="false" customHeight="true" outlineLevel="0" collapsed="false">
      <c r="A181" s="10" t="n">
        <v>179</v>
      </c>
      <c r="B181" s="10" t="s">
        <v>235</v>
      </c>
      <c r="C181" s="12" t="s">
        <v>236</v>
      </c>
      <c r="D181" s="10" t="n">
        <v>493</v>
      </c>
      <c r="E181" s="10" t="n">
        <v>0.06</v>
      </c>
      <c r="F181" s="9" t="n">
        <f aca="false">D181*E181</f>
        <v>29.58</v>
      </c>
    </row>
    <row r="182" s="5" customFormat="true" ht="21.95" hidden="false" customHeight="true" outlineLevel="0" collapsed="false">
      <c r="A182" s="10" t="n">
        <v>180</v>
      </c>
      <c r="B182" s="10" t="s">
        <v>237</v>
      </c>
      <c r="C182" s="12" t="s">
        <v>238</v>
      </c>
      <c r="D182" s="10" t="n">
        <v>53</v>
      </c>
      <c r="E182" s="10" t="n">
        <v>0.06</v>
      </c>
      <c r="F182" s="9" t="n">
        <f aca="false">D182*E182</f>
        <v>3.18</v>
      </c>
    </row>
    <row r="183" s="5" customFormat="true" ht="21.95" hidden="false" customHeight="true" outlineLevel="0" collapsed="false">
      <c r="A183" s="10" t="n">
        <v>181</v>
      </c>
      <c r="B183" s="10" t="s">
        <v>239</v>
      </c>
      <c r="C183" s="12" t="s">
        <v>236</v>
      </c>
      <c r="D183" s="10" t="n">
        <v>197</v>
      </c>
      <c r="E183" s="10" t="n">
        <v>0.06</v>
      </c>
      <c r="F183" s="9" t="n">
        <f aca="false">D183*E183</f>
        <v>11.82</v>
      </c>
    </row>
    <row r="184" s="5" customFormat="true" ht="21.95" hidden="false" customHeight="true" outlineLevel="0" collapsed="false">
      <c r="A184" s="10" t="n">
        <v>182</v>
      </c>
      <c r="B184" s="10" t="s">
        <v>240</v>
      </c>
      <c r="C184" s="12" t="s">
        <v>241</v>
      </c>
      <c r="D184" s="10" t="n">
        <v>408</v>
      </c>
      <c r="E184" s="10" t="n">
        <v>0.06</v>
      </c>
      <c r="F184" s="9" t="n">
        <f aca="false">D184*E184</f>
        <v>24.48</v>
      </c>
    </row>
    <row r="185" s="5" customFormat="true" ht="21.95" hidden="false" customHeight="true" outlineLevel="0" collapsed="false">
      <c r="A185" s="10" t="n">
        <v>183</v>
      </c>
      <c r="B185" s="10" t="s">
        <v>242</v>
      </c>
      <c r="C185" s="12" t="s">
        <v>243</v>
      </c>
      <c r="D185" s="10" t="n">
        <v>53</v>
      </c>
      <c r="E185" s="10" t="n">
        <v>0.06</v>
      </c>
      <c r="F185" s="9" t="n">
        <f aca="false">D185*E185</f>
        <v>3.18</v>
      </c>
    </row>
    <row r="186" s="5" customFormat="true" ht="21.95" hidden="false" customHeight="true" outlineLevel="0" collapsed="false">
      <c r="A186" s="10" t="n">
        <v>184</v>
      </c>
      <c r="B186" s="10" t="s">
        <v>244</v>
      </c>
      <c r="C186" s="12" t="s">
        <v>241</v>
      </c>
      <c r="D186" s="10" t="n">
        <v>505</v>
      </c>
      <c r="E186" s="10" t="n">
        <v>0.06</v>
      </c>
      <c r="F186" s="9" t="n">
        <f aca="false">D186*E186</f>
        <v>30.3</v>
      </c>
    </row>
    <row r="187" s="5" customFormat="true" ht="21.95" hidden="false" customHeight="true" outlineLevel="0" collapsed="false">
      <c r="A187" s="10" t="n">
        <v>185</v>
      </c>
      <c r="B187" s="10" t="s">
        <v>245</v>
      </c>
      <c r="C187" s="12" t="s">
        <v>243</v>
      </c>
      <c r="D187" s="10" t="n">
        <v>259</v>
      </c>
      <c r="E187" s="10" t="n">
        <v>0.06</v>
      </c>
      <c r="F187" s="9" t="n">
        <f aca="false">D187*E187</f>
        <v>15.54</v>
      </c>
    </row>
    <row r="188" s="5" customFormat="true" ht="21.95" hidden="false" customHeight="true" outlineLevel="0" collapsed="false">
      <c r="A188" s="10" t="n">
        <v>186</v>
      </c>
      <c r="B188" s="10" t="s">
        <v>246</v>
      </c>
      <c r="C188" s="12" t="s">
        <v>238</v>
      </c>
      <c r="D188" s="10" t="n">
        <v>249</v>
      </c>
      <c r="E188" s="10" t="n">
        <v>0.06</v>
      </c>
      <c r="F188" s="9" t="n">
        <f aca="false">D188*E188</f>
        <v>14.94</v>
      </c>
    </row>
    <row r="189" s="5" customFormat="true" ht="21.95" hidden="false" customHeight="true" outlineLevel="0" collapsed="false">
      <c r="A189" s="10" t="n">
        <v>187</v>
      </c>
      <c r="B189" s="10" t="s">
        <v>247</v>
      </c>
      <c r="C189" s="12" t="s">
        <v>238</v>
      </c>
      <c r="D189" s="10" t="n">
        <v>68</v>
      </c>
      <c r="E189" s="10" t="n">
        <v>0.06</v>
      </c>
      <c r="F189" s="9" t="n">
        <f aca="false">D189*E189</f>
        <v>4.08</v>
      </c>
    </row>
    <row r="190" s="5" customFormat="true" ht="21.95" hidden="false" customHeight="true" outlineLevel="0" collapsed="false">
      <c r="A190" s="10" t="n">
        <v>188</v>
      </c>
      <c r="B190" s="10" t="s">
        <v>248</v>
      </c>
      <c r="C190" s="12" t="s">
        <v>234</v>
      </c>
      <c r="D190" s="10" t="n">
        <v>209</v>
      </c>
      <c r="E190" s="10" t="n">
        <v>0.06</v>
      </c>
      <c r="F190" s="9" t="n">
        <f aca="false">D190*E190</f>
        <v>12.54</v>
      </c>
    </row>
    <row r="191" s="5" customFormat="true" ht="21.95" hidden="false" customHeight="true" outlineLevel="0" collapsed="false">
      <c r="A191" s="10" t="n">
        <v>189</v>
      </c>
      <c r="B191" s="10" t="s">
        <v>249</v>
      </c>
      <c r="C191" s="12" t="s">
        <v>250</v>
      </c>
      <c r="D191" s="10" t="n">
        <v>155</v>
      </c>
      <c r="E191" s="10" t="n">
        <v>0.06</v>
      </c>
      <c r="F191" s="9" t="n">
        <f aca="false">D191*E191</f>
        <v>9.3</v>
      </c>
    </row>
    <row r="192" s="5" customFormat="true" ht="21.95" hidden="false" customHeight="true" outlineLevel="0" collapsed="false">
      <c r="A192" s="10" t="n">
        <v>190</v>
      </c>
      <c r="B192" s="10" t="s">
        <v>231</v>
      </c>
      <c r="C192" s="12" t="s">
        <v>250</v>
      </c>
      <c r="D192" s="10" t="n">
        <v>490</v>
      </c>
      <c r="E192" s="10" t="n">
        <v>0.06</v>
      </c>
      <c r="F192" s="9" t="n">
        <f aca="false">D192*E192</f>
        <v>29.4</v>
      </c>
    </row>
    <row r="193" s="5" customFormat="true" ht="21.95" hidden="false" customHeight="true" outlineLevel="0" collapsed="false">
      <c r="A193" s="10" t="n">
        <v>191</v>
      </c>
      <c r="B193" s="10" t="s">
        <v>251</v>
      </c>
      <c r="C193" s="12" t="s">
        <v>250</v>
      </c>
      <c r="D193" s="10" t="n">
        <v>702</v>
      </c>
      <c r="E193" s="10" t="n">
        <v>0.06</v>
      </c>
      <c r="F193" s="9" t="n">
        <f aca="false">D193*E193</f>
        <v>42.12</v>
      </c>
    </row>
    <row r="194" s="5" customFormat="true" ht="21.95" hidden="false" customHeight="true" outlineLevel="0" collapsed="false">
      <c r="A194" s="10" t="n">
        <v>192</v>
      </c>
      <c r="B194" s="10" t="s">
        <v>252</v>
      </c>
      <c r="C194" s="12" t="s">
        <v>250</v>
      </c>
      <c r="D194" s="10" t="n">
        <v>278</v>
      </c>
      <c r="E194" s="10" t="n">
        <v>0.06</v>
      </c>
      <c r="F194" s="9" t="n">
        <f aca="false">D194*E194</f>
        <v>16.68</v>
      </c>
    </row>
    <row r="195" s="5" customFormat="true" ht="21.95" hidden="false" customHeight="true" outlineLevel="0" collapsed="false">
      <c r="A195" s="10" t="n">
        <v>193</v>
      </c>
      <c r="B195" s="10" t="s">
        <v>253</v>
      </c>
      <c r="C195" s="12" t="s">
        <v>250</v>
      </c>
      <c r="D195" s="10" t="n">
        <v>430</v>
      </c>
      <c r="E195" s="10" t="n">
        <v>0.06</v>
      </c>
      <c r="F195" s="9" t="n">
        <f aca="false">D195*E195</f>
        <v>25.8</v>
      </c>
    </row>
    <row r="196" s="5" customFormat="true" ht="21.95" hidden="false" customHeight="true" outlineLevel="0" collapsed="false">
      <c r="A196" s="10" t="n">
        <v>194</v>
      </c>
      <c r="B196" s="10" t="s">
        <v>254</v>
      </c>
      <c r="C196" s="12" t="s">
        <v>255</v>
      </c>
      <c r="D196" s="10" t="n">
        <v>134</v>
      </c>
      <c r="E196" s="10" t="n">
        <v>0.06</v>
      </c>
      <c r="F196" s="9" t="n">
        <f aca="false">D196*E196</f>
        <v>8.04</v>
      </c>
    </row>
    <row r="197" s="5" customFormat="true" ht="21.95" hidden="false" customHeight="true" outlineLevel="0" collapsed="false">
      <c r="A197" s="10" t="n">
        <v>195</v>
      </c>
      <c r="B197" s="10" t="s">
        <v>256</v>
      </c>
      <c r="C197" s="12" t="s">
        <v>255</v>
      </c>
      <c r="D197" s="10" t="n">
        <v>92</v>
      </c>
      <c r="E197" s="10" t="n">
        <v>0.06</v>
      </c>
      <c r="F197" s="9" t="n">
        <f aca="false">D197*E197</f>
        <v>5.52</v>
      </c>
    </row>
    <row r="198" s="5" customFormat="true" ht="21.95" hidden="false" customHeight="true" outlineLevel="0" collapsed="false">
      <c r="A198" s="10" t="n">
        <v>196</v>
      </c>
      <c r="B198" s="10" t="s">
        <v>257</v>
      </c>
      <c r="C198" s="12" t="s">
        <v>258</v>
      </c>
      <c r="D198" s="10" t="n">
        <v>62</v>
      </c>
      <c r="E198" s="10" t="n">
        <v>0.06</v>
      </c>
      <c r="F198" s="9" t="n">
        <f aca="false">D198*E198</f>
        <v>3.72</v>
      </c>
    </row>
    <row r="199" s="5" customFormat="true" ht="21.95" hidden="false" customHeight="true" outlineLevel="0" collapsed="false">
      <c r="A199" s="10" t="n">
        <v>197</v>
      </c>
      <c r="B199" s="10" t="s">
        <v>259</v>
      </c>
      <c r="C199" s="12" t="s">
        <v>258</v>
      </c>
      <c r="D199" s="10" t="n">
        <v>81</v>
      </c>
      <c r="E199" s="10" t="n">
        <v>0.06</v>
      </c>
      <c r="F199" s="9" t="n">
        <f aca="false">D199*E199</f>
        <v>4.86</v>
      </c>
    </row>
    <row r="200" s="5" customFormat="true" ht="21.95" hidden="false" customHeight="true" outlineLevel="0" collapsed="false">
      <c r="A200" s="10" t="n">
        <v>198</v>
      </c>
      <c r="B200" s="10" t="s">
        <v>260</v>
      </c>
      <c r="C200" s="12" t="s">
        <v>258</v>
      </c>
      <c r="D200" s="10" t="n">
        <v>30</v>
      </c>
      <c r="E200" s="10" t="n">
        <v>0.06</v>
      </c>
      <c r="F200" s="9" t="n">
        <f aca="false">D200*E200</f>
        <v>1.8</v>
      </c>
    </row>
    <row r="201" s="5" customFormat="true" ht="21.95" hidden="false" customHeight="true" outlineLevel="0" collapsed="false">
      <c r="A201" s="10" t="n">
        <v>199</v>
      </c>
      <c r="B201" s="10" t="s">
        <v>261</v>
      </c>
      <c r="C201" s="12" t="s">
        <v>258</v>
      </c>
      <c r="D201" s="10" t="n">
        <v>195</v>
      </c>
      <c r="E201" s="10" t="n">
        <v>0.06</v>
      </c>
      <c r="F201" s="9" t="n">
        <f aca="false">D201*E201</f>
        <v>11.7</v>
      </c>
    </row>
    <row r="202" s="5" customFormat="true" ht="21.95" hidden="false" customHeight="true" outlineLevel="0" collapsed="false">
      <c r="A202" s="10" t="n">
        <v>200</v>
      </c>
      <c r="B202" s="10" t="s">
        <v>262</v>
      </c>
      <c r="C202" s="12" t="s">
        <v>258</v>
      </c>
      <c r="D202" s="10" t="n">
        <v>162</v>
      </c>
      <c r="E202" s="10" t="n">
        <v>0.06</v>
      </c>
      <c r="F202" s="9" t="n">
        <f aca="false">D202*E202</f>
        <v>9.72</v>
      </c>
    </row>
    <row r="203" s="5" customFormat="true" ht="21.95" hidden="false" customHeight="true" outlineLevel="0" collapsed="false">
      <c r="A203" s="10" t="n">
        <v>201</v>
      </c>
      <c r="B203" s="10" t="s">
        <v>263</v>
      </c>
      <c r="C203" s="12" t="s">
        <v>264</v>
      </c>
      <c r="D203" s="10" t="n">
        <v>65</v>
      </c>
      <c r="E203" s="10" t="n">
        <v>0.06</v>
      </c>
      <c r="F203" s="9" t="n">
        <f aca="false">D203*E203</f>
        <v>3.9</v>
      </c>
    </row>
    <row r="204" s="5" customFormat="true" ht="21.95" hidden="false" customHeight="true" outlineLevel="0" collapsed="false">
      <c r="A204" s="10" t="n">
        <v>202</v>
      </c>
      <c r="B204" s="10" t="s">
        <v>265</v>
      </c>
      <c r="C204" s="12" t="s">
        <v>264</v>
      </c>
      <c r="D204" s="10" t="n">
        <v>364</v>
      </c>
      <c r="E204" s="10" t="n">
        <v>0.06</v>
      </c>
      <c r="F204" s="9" t="n">
        <f aca="false">D204*E204</f>
        <v>21.84</v>
      </c>
    </row>
    <row r="205" s="5" customFormat="true" ht="21.95" hidden="false" customHeight="true" outlineLevel="0" collapsed="false">
      <c r="A205" s="10" t="n">
        <v>203</v>
      </c>
      <c r="B205" s="10" t="s">
        <v>266</v>
      </c>
      <c r="C205" s="12" t="s">
        <v>264</v>
      </c>
      <c r="D205" s="10" t="n">
        <v>217</v>
      </c>
      <c r="E205" s="10" t="n">
        <v>0.06</v>
      </c>
      <c r="F205" s="9" t="n">
        <f aca="false">D205*E205</f>
        <v>13.02</v>
      </c>
    </row>
    <row r="206" s="5" customFormat="true" ht="21.95" hidden="false" customHeight="true" outlineLevel="0" collapsed="false">
      <c r="A206" s="10" t="n">
        <v>204</v>
      </c>
      <c r="B206" s="10" t="s">
        <v>267</v>
      </c>
      <c r="C206" s="12" t="s">
        <v>264</v>
      </c>
      <c r="D206" s="10" t="n">
        <v>257</v>
      </c>
      <c r="E206" s="10" t="n">
        <v>0.06</v>
      </c>
      <c r="F206" s="9" t="n">
        <f aca="false">D206*E206</f>
        <v>15.42</v>
      </c>
    </row>
    <row r="207" s="5" customFormat="true" ht="21.95" hidden="false" customHeight="true" outlineLevel="0" collapsed="false">
      <c r="A207" s="10" t="n">
        <v>205</v>
      </c>
      <c r="B207" s="10" t="s">
        <v>268</v>
      </c>
      <c r="C207" s="12" t="s">
        <v>264</v>
      </c>
      <c r="D207" s="10" t="n">
        <v>363</v>
      </c>
      <c r="E207" s="10" t="n">
        <v>0.06</v>
      </c>
      <c r="F207" s="9" t="n">
        <f aca="false">D207*E207</f>
        <v>21.78</v>
      </c>
    </row>
    <row r="208" s="5" customFormat="true" ht="21.95" hidden="false" customHeight="true" outlineLevel="0" collapsed="false">
      <c r="A208" s="10" t="n">
        <v>206</v>
      </c>
      <c r="B208" s="10" t="s">
        <v>269</v>
      </c>
      <c r="C208" s="12" t="s">
        <v>264</v>
      </c>
      <c r="D208" s="10" t="n">
        <v>24.5</v>
      </c>
      <c r="E208" s="10" t="n">
        <v>0.06</v>
      </c>
      <c r="F208" s="9" t="n">
        <f aca="false">D208*E208</f>
        <v>1.47</v>
      </c>
    </row>
    <row r="209" s="5" customFormat="true" ht="21.95" hidden="false" customHeight="true" outlineLevel="0" collapsed="false">
      <c r="A209" s="10" t="n">
        <v>207</v>
      </c>
      <c r="B209" s="10" t="s">
        <v>270</v>
      </c>
      <c r="C209" s="12" t="s">
        <v>271</v>
      </c>
      <c r="D209" s="10" t="n">
        <v>404</v>
      </c>
      <c r="E209" s="10" t="n">
        <v>0.06</v>
      </c>
      <c r="F209" s="9" t="n">
        <f aca="false">D209*E209</f>
        <v>24.24</v>
      </c>
    </row>
    <row r="210" s="5" customFormat="true" ht="21.95" hidden="false" customHeight="true" outlineLevel="0" collapsed="false">
      <c r="A210" s="10" t="n">
        <v>208</v>
      </c>
      <c r="B210" s="10" t="s">
        <v>247</v>
      </c>
      <c r="C210" s="12" t="s">
        <v>271</v>
      </c>
      <c r="D210" s="10" t="n">
        <v>500</v>
      </c>
      <c r="E210" s="10" t="n">
        <v>0.06</v>
      </c>
      <c r="F210" s="9" t="n">
        <f aca="false">D210*E210</f>
        <v>30</v>
      </c>
    </row>
    <row r="211" s="5" customFormat="true" ht="21.95" hidden="false" customHeight="true" outlineLevel="0" collapsed="false">
      <c r="A211" s="10" t="n">
        <v>209</v>
      </c>
      <c r="B211" s="10" t="s">
        <v>272</v>
      </c>
      <c r="C211" s="12" t="s">
        <v>273</v>
      </c>
      <c r="D211" s="10" t="n">
        <v>2200</v>
      </c>
      <c r="E211" s="10" t="n">
        <v>0.06</v>
      </c>
      <c r="F211" s="9" t="n">
        <f aca="false">D211*E211</f>
        <v>132</v>
      </c>
    </row>
    <row r="212" s="5" customFormat="true" ht="21.95" hidden="false" customHeight="true" outlineLevel="0" collapsed="false">
      <c r="A212" s="10" t="n">
        <v>210</v>
      </c>
      <c r="B212" s="10" t="s">
        <v>274</v>
      </c>
      <c r="C212" s="12" t="s">
        <v>273</v>
      </c>
      <c r="D212" s="10" t="n">
        <v>3400</v>
      </c>
      <c r="E212" s="10" t="n">
        <v>0.06</v>
      </c>
      <c r="F212" s="9" t="n">
        <f aca="false">D212*E212</f>
        <v>204</v>
      </c>
    </row>
    <row r="213" s="5" customFormat="true" ht="21.95" hidden="false" customHeight="true" outlineLevel="0" collapsed="false">
      <c r="A213" s="10" t="n">
        <v>211</v>
      </c>
      <c r="B213" s="10" t="s">
        <v>275</v>
      </c>
      <c r="C213" s="12" t="s">
        <v>273</v>
      </c>
      <c r="D213" s="10" t="n">
        <v>3100</v>
      </c>
      <c r="E213" s="10" t="n">
        <v>0.06</v>
      </c>
      <c r="F213" s="9" t="n">
        <f aca="false">D213*E213</f>
        <v>186</v>
      </c>
    </row>
    <row r="214" s="5" customFormat="true" ht="21.95" hidden="false" customHeight="true" outlineLevel="0" collapsed="false">
      <c r="A214" s="10" t="n">
        <v>212</v>
      </c>
      <c r="B214" s="10" t="s">
        <v>276</v>
      </c>
      <c r="C214" s="12" t="s">
        <v>277</v>
      </c>
      <c r="D214" s="10" t="n">
        <v>300</v>
      </c>
      <c r="E214" s="10" t="n">
        <v>0.06</v>
      </c>
      <c r="F214" s="9" t="n">
        <f aca="false">D214*E214</f>
        <v>18</v>
      </c>
    </row>
    <row r="215" s="11" customFormat="true" ht="21.95" hidden="false" customHeight="true" outlineLevel="0" collapsed="false">
      <c r="A215" s="10" t="n">
        <v>213</v>
      </c>
      <c r="B215" s="10" t="s">
        <v>278</v>
      </c>
      <c r="C215" s="12" t="s">
        <v>279</v>
      </c>
      <c r="D215" s="10" t="n">
        <v>1100</v>
      </c>
      <c r="E215" s="10" t="n">
        <v>0.06</v>
      </c>
      <c r="F215" s="9" t="n">
        <f aca="false">D215*E215</f>
        <v>66</v>
      </c>
    </row>
    <row r="216" s="5" customFormat="true" ht="21.95" hidden="false" customHeight="true" outlineLevel="0" collapsed="false">
      <c r="A216" s="10" t="n">
        <v>214</v>
      </c>
      <c r="B216" s="21" t="s">
        <v>280</v>
      </c>
      <c r="C216" s="21" t="s">
        <v>281</v>
      </c>
      <c r="D216" s="22" t="n">
        <v>225</v>
      </c>
      <c r="E216" s="10" t="n">
        <v>0.06</v>
      </c>
      <c r="F216" s="9" t="n">
        <f aca="false">D216*E216</f>
        <v>13.5</v>
      </c>
    </row>
    <row r="217" s="5" customFormat="true" ht="21.95" hidden="false" customHeight="true" outlineLevel="0" collapsed="false">
      <c r="A217" s="10" t="n">
        <v>215</v>
      </c>
      <c r="B217" s="21" t="s">
        <v>282</v>
      </c>
      <c r="C217" s="21" t="s">
        <v>281</v>
      </c>
      <c r="D217" s="22" t="n">
        <v>612</v>
      </c>
      <c r="E217" s="10" t="n">
        <v>0.06</v>
      </c>
      <c r="F217" s="9" t="n">
        <f aca="false">D217*E217</f>
        <v>36.72</v>
      </c>
    </row>
    <row r="218" s="5" customFormat="true" ht="21.95" hidden="false" customHeight="true" outlineLevel="0" collapsed="false">
      <c r="A218" s="10" t="n">
        <v>216</v>
      </c>
      <c r="B218" s="21" t="s">
        <v>283</v>
      </c>
      <c r="C218" s="21" t="s">
        <v>281</v>
      </c>
      <c r="D218" s="22" t="n">
        <v>3989</v>
      </c>
      <c r="E218" s="10" t="n">
        <v>0.06</v>
      </c>
      <c r="F218" s="9" t="n">
        <f aca="false">D218*E218</f>
        <v>239.34</v>
      </c>
    </row>
    <row r="219" s="5" customFormat="true" ht="21.95" hidden="false" customHeight="true" outlineLevel="0" collapsed="false">
      <c r="A219" s="10" t="n">
        <v>217</v>
      </c>
      <c r="B219" s="21" t="s">
        <v>284</v>
      </c>
      <c r="C219" s="21" t="s">
        <v>281</v>
      </c>
      <c r="D219" s="22" t="n">
        <v>275</v>
      </c>
      <c r="E219" s="10" t="n">
        <v>0.06</v>
      </c>
      <c r="F219" s="9" t="n">
        <f aca="false">D219*E219</f>
        <v>16.5</v>
      </c>
    </row>
    <row r="220" s="5" customFormat="true" ht="21.95" hidden="false" customHeight="true" outlineLevel="0" collapsed="false">
      <c r="A220" s="10" t="n">
        <v>218</v>
      </c>
      <c r="B220" s="21" t="s">
        <v>285</v>
      </c>
      <c r="C220" s="21" t="s">
        <v>281</v>
      </c>
      <c r="D220" s="22" t="n">
        <v>1029</v>
      </c>
      <c r="E220" s="10" t="n">
        <v>0.06</v>
      </c>
      <c r="F220" s="9" t="n">
        <f aca="false">D220*E220</f>
        <v>61.74</v>
      </c>
    </row>
    <row r="221" s="5" customFormat="true" ht="21.95" hidden="false" customHeight="true" outlineLevel="0" collapsed="false">
      <c r="A221" s="10" t="n">
        <v>219</v>
      </c>
      <c r="B221" s="21" t="s">
        <v>286</v>
      </c>
      <c r="C221" s="21" t="s">
        <v>281</v>
      </c>
      <c r="D221" s="22" t="n">
        <v>1515</v>
      </c>
      <c r="E221" s="10" t="n">
        <v>0.06</v>
      </c>
      <c r="F221" s="9" t="n">
        <f aca="false">D221*E221</f>
        <v>90.9</v>
      </c>
    </row>
    <row r="222" s="5" customFormat="true" ht="21.95" hidden="false" customHeight="true" outlineLevel="0" collapsed="false">
      <c r="A222" s="10" t="n">
        <v>220</v>
      </c>
      <c r="B222" s="21" t="s">
        <v>287</v>
      </c>
      <c r="C222" s="21" t="s">
        <v>281</v>
      </c>
      <c r="D222" s="22" t="n">
        <v>846</v>
      </c>
      <c r="E222" s="10" t="n">
        <v>0.06</v>
      </c>
      <c r="F222" s="9" t="n">
        <f aca="false">D222*E222</f>
        <v>50.76</v>
      </c>
    </row>
    <row r="223" s="5" customFormat="true" ht="21.95" hidden="false" customHeight="true" outlineLevel="0" collapsed="false">
      <c r="A223" s="10" t="n">
        <v>221</v>
      </c>
      <c r="B223" s="23" t="s">
        <v>288</v>
      </c>
      <c r="C223" s="23" t="s">
        <v>289</v>
      </c>
      <c r="D223" s="22" t="n">
        <v>3333</v>
      </c>
      <c r="E223" s="10" t="n">
        <v>0.06</v>
      </c>
      <c r="F223" s="9" t="n">
        <f aca="false">D223*E223</f>
        <v>199.98</v>
      </c>
    </row>
    <row r="224" s="5" customFormat="true" ht="21.95" hidden="false" customHeight="true" outlineLevel="0" collapsed="false">
      <c r="A224" s="10" t="n">
        <v>222</v>
      </c>
      <c r="B224" s="21" t="s">
        <v>290</v>
      </c>
      <c r="C224" s="21" t="s">
        <v>281</v>
      </c>
      <c r="D224" s="22" t="n">
        <v>1308</v>
      </c>
      <c r="E224" s="10" t="n">
        <v>0.06</v>
      </c>
      <c r="F224" s="9" t="n">
        <f aca="false">D224*E224</f>
        <v>78.48</v>
      </c>
    </row>
    <row r="225" s="5" customFormat="true" ht="21.95" hidden="false" customHeight="true" outlineLevel="0" collapsed="false">
      <c r="A225" s="10" t="n">
        <v>223</v>
      </c>
      <c r="B225" s="21" t="s">
        <v>291</v>
      </c>
      <c r="C225" s="21" t="s">
        <v>292</v>
      </c>
      <c r="D225" s="22" t="n">
        <v>812</v>
      </c>
      <c r="E225" s="10" t="n">
        <v>0.06</v>
      </c>
      <c r="F225" s="9" t="n">
        <f aca="false">D225*E225</f>
        <v>48.72</v>
      </c>
    </row>
    <row r="226" s="5" customFormat="true" ht="21.95" hidden="false" customHeight="true" outlineLevel="0" collapsed="false">
      <c r="A226" s="10" t="n">
        <v>224</v>
      </c>
      <c r="B226" s="21" t="s">
        <v>293</v>
      </c>
      <c r="C226" s="21" t="s">
        <v>292</v>
      </c>
      <c r="D226" s="22" t="n">
        <v>171</v>
      </c>
      <c r="E226" s="10" t="n">
        <v>0.06</v>
      </c>
      <c r="F226" s="9" t="n">
        <f aca="false">D226*E226</f>
        <v>10.26</v>
      </c>
    </row>
    <row r="227" s="5" customFormat="true" ht="21.95" hidden="false" customHeight="true" outlineLevel="0" collapsed="false">
      <c r="A227" s="10" t="n">
        <v>225</v>
      </c>
      <c r="B227" s="21" t="s">
        <v>294</v>
      </c>
      <c r="C227" s="21" t="s">
        <v>292</v>
      </c>
      <c r="D227" s="22" t="n">
        <v>73</v>
      </c>
      <c r="E227" s="10" t="n">
        <v>0.06</v>
      </c>
      <c r="F227" s="9" t="n">
        <f aca="false">D227*E227</f>
        <v>4.38</v>
      </c>
    </row>
    <row r="228" s="5" customFormat="true" ht="21.95" hidden="false" customHeight="true" outlineLevel="0" collapsed="false">
      <c r="A228" s="10" t="n">
        <v>226</v>
      </c>
      <c r="B228" s="23" t="s">
        <v>295</v>
      </c>
      <c r="C228" s="21" t="s">
        <v>292</v>
      </c>
      <c r="D228" s="22" t="n">
        <v>180</v>
      </c>
      <c r="E228" s="10" t="n">
        <v>0.06</v>
      </c>
      <c r="F228" s="9" t="n">
        <f aca="false">D228*E228</f>
        <v>10.8</v>
      </c>
    </row>
    <row r="229" s="5" customFormat="true" ht="21.95" hidden="false" customHeight="true" outlineLevel="0" collapsed="false">
      <c r="A229" s="10" t="n">
        <v>227</v>
      </c>
      <c r="B229" s="23" t="s">
        <v>296</v>
      </c>
      <c r="C229" s="23" t="s">
        <v>297</v>
      </c>
      <c r="D229" s="22" t="n">
        <v>221</v>
      </c>
      <c r="E229" s="10" t="n">
        <v>0.06</v>
      </c>
      <c r="F229" s="9" t="n">
        <f aca="false">D229*E229</f>
        <v>13.26</v>
      </c>
    </row>
    <row r="230" s="5" customFormat="true" ht="21.95" hidden="false" customHeight="true" outlineLevel="0" collapsed="false">
      <c r="A230" s="10" t="n">
        <v>228</v>
      </c>
      <c r="B230" s="23" t="s">
        <v>298</v>
      </c>
      <c r="C230" s="23" t="s">
        <v>297</v>
      </c>
      <c r="D230" s="22" t="n">
        <v>767</v>
      </c>
      <c r="E230" s="10" t="n">
        <v>0.06</v>
      </c>
      <c r="F230" s="9" t="n">
        <f aca="false">D230*E230</f>
        <v>46.02</v>
      </c>
    </row>
    <row r="231" s="5" customFormat="true" ht="21.95" hidden="false" customHeight="true" outlineLevel="0" collapsed="false">
      <c r="A231" s="10" t="n">
        <v>229</v>
      </c>
      <c r="B231" s="23" t="s">
        <v>299</v>
      </c>
      <c r="C231" s="23" t="s">
        <v>297</v>
      </c>
      <c r="D231" s="22" t="n">
        <v>282</v>
      </c>
      <c r="E231" s="10" t="n">
        <v>0.06</v>
      </c>
      <c r="F231" s="9" t="n">
        <f aca="false">D231*E231</f>
        <v>16.92</v>
      </c>
    </row>
    <row r="232" s="5" customFormat="true" ht="21.95" hidden="false" customHeight="true" outlineLevel="0" collapsed="false">
      <c r="A232" s="10" t="n">
        <v>230</v>
      </c>
      <c r="B232" s="23" t="s">
        <v>300</v>
      </c>
      <c r="C232" s="23" t="s">
        <v>301</v>
      </c>
      <c r="D232" s="22" t="n">
        <v>275</v>
      </c>
      <c r="E232" s="10" t="n">
        <v>0.06</v>
      </c>
      <c r="F232" s="9" t="n">
        <f aca="false">D232*E232</f>
        <v>16.5</v>
      </c>
    </row>
    <row r="233" s="5" customFormat="true" ht="21.95" hidden="false" customHeight="true" outlineLevel="0" collapsed="false">
      <c r="A233" s="10" t="n">
        <v>231</v>
      </c>
      <c r="B233" s="23" t="s">
        <v>302</v>
      </c>
      <c r="C233" s="23" t="s">
        <v>301</v>
      </c>
      <c r="D233" s="22" t="n">
        <v>711</v>
      </c>
      <c r="E233" s="10" t="n">
        <v>0.06</v>
      </c>
      <c r="F233" s="9" t="n">
        <f aca="false">D233*E233</f>
        <v>42.66</v>
      </c>
    </row>
    <row r="234" s="5" customFormat="true" ht="21.95" hidden="false" customHeight="true" outlineLevel="0" collapsed="false">
      <c r="A234" s="10" t="n">
        <v>232</v>
      </c>
      <c r="B234" s="23" t="s">
        <v>303</v>
      </c>
      <c r="C234" s="23" t="s">
        <v>301</v>
      </c>
      <c r="D234" s="22" t="n">
        <v>642</v>
      </c>
      <c r="E234" s="10" t="n">
        <v>0.06</v>
      </c>
      <c r="F234" s="9" t="n">
        <f aca="false">D234*E234</f>
        <v>38.52</v>
      </c>
    </row>
    <row r="235" s="11" customFormat="true" ht="21.95" hidden="false" customHeight="true" outlineLevel="0" collapsed="false">
      <c r="A235" s="10" t="n">
        <v>233</v>
      </c>
      <c r="B235" s="23" t="s">
        <v>304</v>
      </c>
      <c r="C235" s="23" t="s">
        <v>305</v>
      </c>
      <c r="D235" s="22" t="n">
        <v>5019</v>
      </c>
      <c r="E235" s="10" t="n">
        <v>0.06</v>
      </c>
      <c r="F235" s="9" t="n">
        <f aca="false">D235*E235</f>
        <v>301.14</v>
      </c>
    </row>
    <row r="236" s="5" customFormat="true" ht="21.95" hidden="false" customHeight="true" outlineLevel="0" collapsed="false">
      <c r="A236" s="10" t="n">
        <v>234</v>
      </c>
      <c r="B236" s="12" t="s">
        <v>306</v>
      </c>
      <c r="C236" s="12" t="s">
        <v>307</v>
      </c>
      <c r="D236" s="10" t="n">
        <v>1375.22</v>
      </c>
      <c r="E236" s="10" t="n">
        <v>0.06</v>
      </c>
      <c r="F236" s="9" t="n">
        <f aca="false">D236*E236</f>
        <v>82.5132</v>
      </c>
    </row>
    <row r="237" s="5" customFormat="true" ht="21.95" hidden="false" customHeight="true" outlineLevel="0" collapsed="false">
      <c r="A237" s="10" t="n">
        <v>235</v>
      </c>
      <c r="B237" s="12" t="s">
        <v>308</v>
      </c>
      <c r="C237" s="12" t="s">
        <v>307</v>
      </c>
      <c r="D237" s="10" t="n">
        <v>665.99</v>
      </c>
      <c r="E237" s="10" t="n">
        <v>0.06</v>
      </c>
      <c r="F237" s="9" t="n">
        <f aca="false">D237*E237</f>
        <v>39.9594</v>
      </c>
    </row>
    <row r="238" s="5" customFormat="true" ht="21.95" hidden="false" customHeight="true" outlineLevel="0" collapsed="false">
      <c r="A238" s="10" t="n">
        <v>236</v>
      </c>
      <c r="B238" s="12" t="s">
        <v>309</v>
      </c>
      <c r="C238" s="12" t="s">
        <v>310</v>
      </c>
      <c r="D238" s="10" t="n">
        <v>289.52</v>
      </c>
      <c r="E238" s="10" t="n">
        <v>0.06</v>
      </c>
      <c r="F238" s="9" t="n">
        <f aca="false">D238*E238</f>
        <v>17.3712</v>
      </c>
    </row>
    <row r="239" s="5" customFormat="true" ht="21.95" hidden="false" customHeight="true" outlineLevel="0" collapsed="false">
      <c r="A239" s="10" t="n">
        <v>237</v>
      </c>
      <c r="B239" s="12" t="s">
        <v>311</v>
      </c>
      <c r="C239" s="12" t="s">
        <v>312</v>
      </c>
      <c r="D239" s="10" t="n">
        <v>924.02</v>
      </c>
      <c r="E239" s="10" t="n">
        <v>0.06</v>
      </c>
      <c r="F239" s="9" t="n">
        <f aca="false">D239*E239</f>
        <v>55.4412</v>
      </c>
    </row>
    <row r="240" s="5" customFormat="true" ht="21.95" hidden="false" customHeight="true" outlineLevel="0" collapsed="false">
      <c r="A240" s="10" t="n">
        <v>238</v>
      </c>
      <c r="B240" s="12" t="s">
        <v>313</v>
      </c>
      <c r="C240" s="12" t="s">
        <v>312</v>
      </c>
      <c r="D240" s="10" t="n">
        <v>118.44</v>
      </c>
      <c r="E240" s="10" t="n">
        <v>0.06</v>
      </c>
      <c r="F240" s="9" t="n">
        <f aca="false">D240*E240</f>
        <v>7.1064</v>
      </c>
    </row>
    <row r="241" s="5" customFormat="true" ht="21.95" hidden="false" customHeight="true" outlineLevel="0" collapsed="false">
      <c r="A241" s="10" t="n">
        <v>239</v>
      </c>
      <c r="B241" s="12" t="s">
        <v>314</v>
      </c>
      <c r="C241" s="12" t="s">
        <v>312</v>
      </c>
      <c r="D241" s="10" t="n">
        <v>1072.54</v>
      </c>
      <c r="E241" s="10" t="n">
        <v>0.06</v>
      </c>
      <c r="F241" s="9" t="n">
        <f aca="false">D241*E241</f>
        <v>64.3524</v>
      </c>
    </row>
    <row r="242" s="5" customFormat="true" ht="21.95" hidden="false" customHeight="true" outlineLevel="0" collapsed="false">
      <c r="A242" s="10" t="n">
        <v>240</v>
      </c>
      <c r="B242" s="12" t="s">
        <v>315</v>
      </c>
      <c r="C242" s="12" t="s">
        <v>312</v>
      </c>
      <c r="D242" s="10" t="n">
        <v>37.6</v>
      </c>
      <c r="E242" s="10" t="n">
        <v>0.06</v>
      </c>
      <c r="F242" s="9" t="n">
        <f aca="false">D242*E242</f>
        <v>2.256</v>
      </c>
    </row>
    <row r="243" s="5" customFormat="true" ht="21.95" hidden="false" customHeight="true" outlineLevel="0" collapsed="false">
      <c r="A243" s="10" t="n">
        <v>241</v>
      </c>
      <c r="B243" s="18" t="s">
        <v>316</v>
      </c>
      <c r="C243" s="12" t="s">
        <v>312</v>
      </c>
      <c r="D243" s="10" t="n">
        <v>170.14</v>
      </c>
      <c r="E243" s="10" t="n">
        <v>0.06</v>
      </c>
      <c r="F243" s="9" t="n">
        <f aca="false">D243*E243</f>
        <v>10.2084</v>
      </c>
    </row>
    <row r="244" s="5" customFormat="true" ht="21.95" hidden="false" customHeight="true" outlineLevel="0" collapsed="false">
      <c r="A244" s="10" t="n">
        <v>242</v>
      </c>
      <c r="B244" s="12" t="s">
        <v>317</v>
      </c>
      <c r="C244" s="12" t="s">
        <v>312</v>
      </c>
      <c r="D244" s="10" t="n">
        <v>689.02</v>
      </c>
      <c r="E244" s="10" t="n">
        <v>0.06</v>
      </c>
      <c r="F244" s="9" t="n">
        <f aca="false">D244*E244</f>
        <v>41.3412</v>
      </c>
    </row>
    <row r="245" s="5" customFormat="true" ht="21.95" hidden="false" customHeight="true" outlineLevel="0" collapsed="false">
      <c r="A245" s="10" t="n">
        <v>243</v>
      </c>
      <c r="B245" s="12" t="s">
        <v>318</v>
      </c>
      <c r="C245" s="12" t="s">
        <v>312</v>
      </c>
      <c r="D245" s="10" t="n">
        <v>188.94</v>
      </c>
      <c r="E245" s="10" t="n">
        <v>0.06</v>
      </c>
      <c r="F245" s="9" t="n">
        <f aca="false">D245*E245</f>
        <v>11.3364</v>
      </c>
    </row>
    <row r="246" s="24" customFormat="true" ht="21.95" hidden="false" customHeight="true" outlineLevel="0" collapsed="false">
      <c r="A246" s="10" t="n">
        <v>244</v>
      </c>
      <c r="B246" s="12" t="s">
        <v>319</v>
      </c>
      <c r="C246" s="12" t="s">
        <v>312</v>
      </c>
      <c r="D246" s="10" t="n">
        <v>671.16</v>
      </c>
      <c r="E246" s="10" t="n">
        <v>0.06</v>
      </c>
      <c r="F246" s="9" t="n">
        <f aca="false">D246*E246</f>
        <v>40.2696</v>
      </c>
    </row>
    <row r="247" s="24" customFormat="true" ht="21.95" hidden="false" customHeight="true" outlineLevel="0" collapsed="false">
      <c r="A247" s="10" t="n">
        <v>245</v>
      </c>
      <c r="B247" s="12" t="s">
        <v>320</v>
      </c>
      <c r="C247" s="12" t="s">
        <v>312</v>
      </c>
      <c r="D247" s="10" t="n">
        <v>770.8</v>
      </c>
      <c r="E247" s="10" t="n">
        <v>0.06</v>
      </c>
      <c r="F247" s="9" t="n">
        <f aca="false">D247*E247</f>
        <v>46.248</v>
      </c>
    </row>
    <row r="248" s="24" customFormat="true" ht="21.95" hidden="false" customHeight="true" outlineLevel="0" collapsed="false">
      <c r="A248" s="10" t="n">
        <v>246</v>
      </c>
      <c r="B248" s="12" t="s">
        <v>321</v>
      </c>
      <c r="C248" s="12" t="s">
        <v>312</v>
      </c>
      <c r="D248" s="10" t="n">
        <v>416.42</v>
      </c>
      <c r="E248" s="10" t="n">
        <v>0.06</v>
      </c>
      <c r="F248" s="9" t="n">
        <f aca="false">D248*E248</f>
        <v>24.9852</v>
      </c>
    </row>
    <row r="249" s="24" customFormat="true" ht="21.95" hidden="false" customHeight="true" outlineLevel="0" collapsed="false">
      <c r="A249" s="10" t="n">
        <v>247</v>
      </c>
      <c r="B249" s="12" t="s">
        <v>322</v>
      </c>
      <c r="C249" s="12" t="s">
        <v>312</v>
      </c>
      <c r="D249" s="10" t="n">
        <v>36.66</v>
      </c>
      <c r="E249" s="10" t="n">
        <v>0.06</v>
      </c>
      <c r="F249" s="9" t="n">
        <f aca="false">D249*E249</f>
        <v>2.1996</v>
      </c>
    </row>
    <row r="250" s="24" customFormat="true" ht="21.95" hidden="false" customHeight="true" outlineLevel="0" collapsed="false">
      <c r="A250" s="10" t="n">
        <v>248</v>
      </c>
      <c r="B250" s="12" t="s">
        <v>323</v>
      </c>
      <c r="C250" s="12" t="s">
        <v>312</v>
      </c>
      <c r="D250" s="10" t="n">
        <v>1515.28</v>
      </c>
      <c r="E250" s="10" t="n">
        <v>0.06</v>
      </c>
      <c r="F250" s="9" t="n">
        <f aca="false">D250*E250</f>
        <v>90.9168</v>
      </c>
    </row>
    <row r="251" s="24" customFormat="true" ht="21.95" hidden="false" customHeight="true" outlineLevel="0" collapsed="false">
      <c r="A251" s="10" t="n">
        <v>249</v>
      </c>
      <c r="B251" s="12" t="s">
        <v>324</v>
      </c>
      <c r="C251" s="12" t="s">
        <v>325</v>
      </c>
      <c r="D251" s="10" t="n">
        <v>53.58</v>
      </c>
      <c r="E251" s="10" t="n">
        <v>0.06</v>
      </c>
      <c r="F251" s="9" t="n">
        <f aca="false">D251*E251</f>
        <v>3.2148</v>
      </c>
    </row>
    <row r="252" s="24" customFormat="true" ht="21.95" hidden="false" customHeight="true" outlineLevel="0" collapsed="false">
      <c r="A252" s="10" t="n">
        <v>250</v>
      </c>
      <c r="B252" s="12" t="s">
        <v>326</v>
      </c>
      <c r="C252" s="12" t="s">
        <v>312</v>
      </c>
      <c r="D252" s="10" t="n">
        <v>658.94</v>
      </c>
      <c r="E252" s="10" t="n">
        <v>0.06</v>
      </c>
      <c r="F252" s="9" t="n">
        <f aca="false">D252*E252</f>
        <v>39.5364</v>
      </c>
    </row>
    <row r="253" s="24" customFormat="true" ht="21.95" hidden="false" customHeight="true" outlineLevel="0" collapsed="false">
      <c r="A253" s="10" t="n">
        <v>251</v>
      </c>
      <c r="B253" s="12" t="s">
        <v>327</v>
      </c>
      <c r="C253" s="12" t="s">
        <v>312</v>
      </c>
      <c r="D253" s="10" t="n">
        <v>90.24</v>
      </c>
      <c r="E253" s="10" t="n">
        <v>0.06</v>
      </c>
      <c r="F253" s="9" t="n">
        <f aca="false">D253*E253</f>
        <v>5.4144</v>
      </c>
    </row>
    <row r="254" s="24" customFormat="true" ht="21.95" hidden="false" customHeight="true" outlineLevel="0" collapsed="false">
      <c r="A254" s="10" t="n">
        <v>252</v>
      </c>
      <c r="B254" s="12" t="s">
        <v>328</v>
      </c>
      <c r="C254" s="12" t="s">
        <v>329</v>
      </c>
      <c r="D254" s="10" t="n">
        <v>770.8</v>
      </c>
      <c r="E254" s="10" t="n">
        <v>0.06</v>
      </c>
      <c r="F254" s="9" t="n">
        <f aca="false">D254*E254</f>
        <v>46.248</v>
      </c>
    </row>
    <row r="255" s="24" customFormat="true" ht="21.95" hidden="false" customHeight="true" outlineLevel="0" collapsed="false">
      <c r="A255" s="10" t="n">
        <v>253</v>
      </c>
      <c r="B255" s="12" t="s">
        <v>330</v>
      </c>
      <c r="C255" s="12" t="s">
        <v>312</v>
      </c>
      <c r="D255" s="10" t="n">
        <v>721.92</v>
      </c>
      <c r="E255" s="10" t="n">
        <v>0.06</v>
      </c>
      <c r="F255" s="9" t="n">
        <f aca="false">D255*E255</f>
        <v>43.3152</v>
      </c>
    </row>
    <row r="256" s="24" customFormat="true" ht="21.95" hidden="false" customHeight="true" outlineLevel="0" collapsed="false">
      <c r="A256" s="10" t="n">
        <v>254</v>
      </c>
      <c r="B256" s="12" t="s">
        <v>331</v>
      </c>
      <c r="C256" s="12" t="s">
        <v>329</v>
      </c>
      <c r="D256" s="10" t="n">
        <v>379.76</v>
      </c>
      <c r="E256" s="10" t="n">
        <v>0.06</v>
      </c>
      <c r="F256" s="9" t="n">
        <f aca="false">D256*E256</f>
        <v>22.7856</v>
      </c>
    </row>
    <row r="257" s="24" customFormat="true" ht="21.95" hidden="false" customHeight="true" outlineLevel="0" collapsed="false">
      <c r="A257" s="10" t="n">
        <v>255</v>
      </c>
      <c r="B257" s="12" t="s">
        <v>332</v>
      </c>
      <c r="C257" s="12" t="s">
        <v>312</v>
      </c>
      <c r="D257" s="10" t="n">
        <v>285.76</v>
      </c>
      <c r="E257" s="10" t="n">
        <v>0.06</v>
      </c>
      <c r="F257" s="9" t="n">
        <f aca="false">D257*E257</f>
        <v>17.1456</v>
      </c>
    </row>
    <row r="258" s="24" customFormat="true" ht="21.95" hidden="false" customHeight="true" outlineLevel="0" collapsed="false">
      <c r="A258" s="10" t="n">
        <v>256</v>
      </c>
      <c r="B258" s="12" t="s">
        <v>333</v>
      </c>
      <c r="C258" s="12" t="s">
        <v>334</v>
      </c>
      <c r="D258" s="10" t="n">
        <v>1711</v>
      </c>
      <c r="E258" s="10" t="n">
        <v>0.06</v>
      </c>
      <c r="F258" s="9" t="n">
        <f aca="false">D258*E258</f>
        <v>102.66</v>
      </c>
    </row>
    <row r="259" s="24" customFormat="true" ht="21.95" hidden="false" customHeight="true" outlineLevel="0" collapsed="false">
      <c r="A259" s="10" t="n">
        <v>257</v>
      </c>
      <c r="B259" s="18" t="s">
        <v>335</v>
      </c>
      <c r="C259" s="18" t="s">
        <v>336</v>
      </c>
      <c r="D259" s="10" t="n">
        <v>466</v>
      </c>
      <c r="E259" s="10" t="n">
        <v>0.06</v>
      </c>
      <c r="F259" s="9" t="n">
        <f aca="false">D259*E259</f>
        <v>27.96</v>
      </c>
    </row>
    <row r="260" s="24" customFormat="true" ht="21.95" hidden="false" customHeight="true" outlineLevel="0" collapsed="false">
      <c r="A260" s="10" t="n">
        <v>258</v>
      </c>
      <c r="B260" s="18" t="s">
        <v>337</v>
      </c>
      <c r="C260" s="18" t="s">
        <v>336</v>
      </c>
      <c r="D260" s="10" t="n">
        <v>3229</v>
      </c>
      <c r="E260" s="10" t="n">
        <v>0.06</v>
      </c>
      <c r="F260" s="9" t="n">
        <f aca="false">D260*E260</f>
        <v>193.74</v>
      </c>
    </row>
    <row r="261" s="24" customFormat="true" ht="21.95" hidden="false" customHeight="true" outlineLevel="0" collapsed="false">
      <c r="A261" s="10" t="n">
        <v>259</v>
      </c>
      <c r="B261" s="18" t="s">
        <v>338</v>
      </c>
      <c r="C261" s="18" t="s">
        <v>336</v>
      </c>
      <c r="D261" s="10" t="n">
        <v>474</v>
      </c>
      <c r="E261" s="10" t="n">
        <v>0.06</v>
      </c>
      <c r="F261" s="9" t="n">
        <f aca="false">D261*E261</f>
        <v>28.44</v>
      </c>
    </row>
    <row r="262" s="24" customFormat="true" ht="21.95" hidden="false" customHeight="true" outlineLevel="0" collapsed="false">
      <c r="A262" s="10" t="n">
        <v>260</v>
      </c>
      <c r="B262" s="18" t="s">
        <v>339</v>
      </c>
      <c r="C262" s="18" t="s">
        <v>336</v>
      </c>
      <c r="D262" s="10" t="n">
        <v>1332</v>
      </c>
      <c r="E262" s="10" t="n">
        <v>0.06</v>
      </c>
      <c r="F262" s="9" t="n">
        <f aca="false">D262*E262</f>
        <v>79.92</v>
      </c>
    </row>
    <row r="263" s="24" customFormat="true" ht="21.95" hidden="false" customHeight="true" outlineLevel="0" collapsed="false">
      <c r="A263" s="10" t="n">
        <v>261</v>
      </c>
      <c r="B263" s="18" t="s">
        <v>340</v>
      </c>
      <c r="C263" s="18" t="s">
        <v>336</v>
      </c>
      <c r="D263" s="10" t="n">
        <v>1514</v>
      </c>
      <c r="E263" s="10" t="n">
        <v>0.06</v>
      </c>
      <c r="F263" s="9" t="n">
        <f aca="false">D263*E263</f>
        <v>90.84</v>
      </c>
    </row>
    <row r="264" s="24" customFormat="true" ht="21.95" hidden="false" customHeight="true" outlineLevel="0" collapsed="false">
      <c r="A264" s="10" t="n">
        <v>262</v>
      </c>
      <c r="B264" s="18" t="s">
        <v>341</v>
      </c>
      <c r="C264" s="18" t="s">
        <v>336</v>
      </c>
      <c r="D264" s="10" t="n">
        <v>953</v>
      </c>
      <c r="E264" s="10" t="n">
        <v>0.06</v>
      </c>
      <c r="F264" s="9" t="n">
        <f aca="false">D264*E264</f>
        <v>57.18</v>
      </c>
    </row>
    <row r="265" s="24" customFormat="true" ht="21.95" hidden="false" customHeight="true" outlineLevel="0" collapsed="false">
      <c r="A265" s="10" t="n">
        <v>263</v>
      </c>
      <c r="B265" s="18" t="s">
        <v>342</v>
      </c>
      <c r="C265" s="18" t="s">
        <v>343</v>
      </c>
      <c r="D265" s="10" t="n">
        <v>1360</v>
      </c>
      <c r="E265" s="10" t="n">
        <v>0.06</v>
      </c>
      <c r="F265" s="9" t="n">
        <f aca="false">D265*E265</f>
        <v>81.6</v>
      </c>
    </row>
    <row r="266" s="24" customFormat="true" ht="21.95" hidden="false" customHeight="true" outlineLevel="0" collapsed="false">
      <c r="A266" s="10" t="n">
        <v>264</v>
      </c>
      <c r="B266" s="18" t="s">
        <v>344</v>
      </c>
      <c r="C266" s="18" t="s">
        <v>345</v>
      </c>
      <c r="D266" s="10" t="n">
        <v>1285</v>
      </c>
      <c r="E266" s="10" t="n">
        <v>0.06</v>
      </c>
      <c r="F266" s="9" t="n">
        <f aca="false">D266*E266</f>
        <v>77.1</v>
      </c>
    </row>
    <row r="267" s="24" customFormat="true" ht="21.95" hidden="false" customHeight="true" outlineLevel="0" collapsed="false">
      <c r="A267" s="10" t="n">
        <v>265</v>
      </c>
      <c r="B267" s="18" t="s">
        <v>346</v>
      </c>
      <c r="C267" s="18" t="s">
        <v>345</v>
      </c>
      <c r="D267" s="10" t="n">
        <v>13190</v>
      </c>
      <c r="E267" s="10" t="n">
        <v>0.06</v>
      </c>
      <c r="F267" s="9" t="n">
        <f aca="false">D267*E267</f>
        <v>791.4</v>
      </c>
    </row>
    <row r="268" s="24" customFormat="true" ht="21.95" hidden="false" customHeight="true" outlineLevel="0" collapsed="false">
      <c r="A268" s="10" t="n">
        <v>266</v>
      </c>
      <c r="B268" s="18" t="s">
        <v>347</v>
      </c>
      <c r="C268" s="18" t="s">
        <v>345</v>
      </c>
      <c r="D268" s="10" t="n">
        <v>64024</v>
      </c>
      <c r="E268" s="10" t="n">
        <v>0.06</v>
      </c>
      <c r="F268" s="9" t="n">
        <f aca="false">D268*E268</f>
        <v>3841.44</v>
      </c>
    </row>
    <row r="269" s="24" customFormat="true" ht="21.95" hidden="false" customHeight="true" outlineLevel="0" collapsed="false">
      <c r="A269" s="10" t="n">
        <v>267</v>
      </c>
      <c r="B269" s="18" t="s">
        <v>348</v>
      </c>
      <c r="C269" s="18" t="s">
        <v>345</v>
      </c>
      <c r="D269" s="10" t="n">
        <v>595</v>
      </c>
      <c r="E269" s="10" t="n">
        <v>0.06</v>
      </c>
      <c r="F269" s="9" t="n">
        <f aca="false">D269*E269</f>
        <v>35.7</v>
      </c>
    </row>
    <row r="270" s="24" customFormat="true" ht="21.95" hidden="false" customHeight="true" outlineLevel="0" collapsed="false">
      <c r="A270" s="10" t="n">
        <v>268</v>
      </c>
      <c r="B270" s="18" t="s">
        <v>349</v>
      </c>
      <c r="C270" s="18" t="s">
        <v>345</v>
      </c>
      <c r="D270" s="10" t="n">
        <v>701</v>
      </c>
      <c r="E270" s="10" t="n">
        <v>0.06</v>
      </c>
      <c r="F270" s="9" t="n">
        <f aca="false">D270*E270</f>
        <v>42.06</v>
      </c>
    </row>
    <row r="271" s="25" customFormat="true" ht="21.95" hidden="false" customHeight="true" outlineLevel="0" collapsed="false">
      <c r="A271" s="10" t="n">
        <v>269</v>
      </c>
      <c r="B271" s="18" t="s">
        <v>350</v>
      </c>
      <c r="C271" s="18" t="s">
        <v>345</v>
      </c>
      <c r="D271" s="10" t="n">
        <v>180</v>
      </c>
      <c r="E271" s="10" t="n">
        <v>0.06</v>
      </c>
      <c r="F271" s="9" t="n">
        <f aca="false">D271*E271</f>
        <v>10.8</v>
      </c>
    </row>
    <row r="272" s="24" customFormat="true" ht="21.95" hidden="false" customHeight="true" outlineLevel="0" collapsed="false">
      <c r="A272" s="10" t="n">
        <v>270</v>
      </c>
      <c r="B272" s="18" t="s">
        <v>351</v>
      </c>
      <c r="C272" s="18" t="s">
        <v>352</v>
      </c>
      <c r="D272" s="10" t="n">
        <v>555</v>
      </c>
      <c r="E272" s="10" t="n">
        <v>0.06</v>
      </c>
      <c r="F272" s="9" t="n">
        <f aca="false">D272*E272</f>
        <v>33.3</v>
      </c>
    </row>
    <row r="273" s="24" customFormat="true" ht="21.95" hidden="false" customHeight="true" outlineLevel="0" collapsed="false">
      <c r="A273" s="10" t="n">
        <v>271</v>
      </c>
      <c r="B273" s="18" t="s">
        <v>353</v>
      </c>
      <c r="C273" s="18" t="s">
        <v>352</v>
      </c>
      <c r="D273" s="10" t="n">
        <v>1307</v>
      </c>
      <c r="E273" s="10" t="n">
        <v>0.06</v>
      </c>
      <c r="F273" s="9" t="n">
        <f aca="false">D273*E273</f>
        <v>78.42</v>
      </c>
    </row>
    <row r="274" s="24" customFormat="true" ht="21.95" hidden="false" customHeight="true" outlineLevel="0" collapsed="false">
      <c r="A274" s="10" t="n">
        <v>272</v>
      </c>
      <c r="B274" s="18" t="s">
        <v>354</v>
      </c>
      <c r="C274" s="18" t="s">
        <v>352</v>
      </c>
      <c r="D274" s="10" t="n">
        <v>110</v>
      </c>
      <c r="E274" s="10" t="n">
        <v>0.06</v>
      </c>
      <c r="F274" s="9" t="n">
        <f aca="false">D274*E274</f>
        <v>6.6</v>
      </c>
    </row>
    <row r="275" s="24" customFormat="true" ht="21.95" hidden="false" customHeight="true" outlineLevel="0" collapsed="false">
      <c r="A275" s="10" t="n">
        <v>273</v>
      </c>
      <c r="B275" s="18" t="s">
        <v>355</v>
      </c>
      <c r="C275" s="18" t="s">
        <v>356</v>
      </c>
      <c r="D275" s="10" t="n">
        <v>922</v>
      </c>
      <c r="E275" s="10" t="n">
        <v>0.06</v>
      </c>
      <c r="F275" s="9" t="n">
        <f aca="false">D275*E275</f>
        <v>55.32</v>
      </c>
    </row>
    <row r="276" s="24" customFormat="true" ht="21.95" hidden="false" customHeight="true" outlineLevel="0" collapsed="false">
      <c r="A276" s="10" t="n">
        <v>274</v>
      </c>
      <c r="B276" s="18" t="s">
        <v>357</v>
      </c>
      <c r="C276" s="18" t="s">
        <v>358</v>
      </c>
      <c r="D276" s="10" t="n">
        <v>763</v>
      </c>
      <c r="E276" s="10" t="n">
        <v>0.06</v>
      </c>
      <c r="F276" s="9" t="n">
        <f aca="false">D276*E276</f>
        <v>45.78</v>
      </c>
    </row>
    <row r="277" s="24" customFormat="true" ht="21.95" hidden="false" customHeight="true" outlineLevel="0" collapsed="false">
      <c r="A277" s="10" t="n">
        <v>275</v>
      </c>
      <c r="B277" s="18" t="s">
        <v>359</v>
      </c>
      <c r="C277" s="18" t="s">
        <v>356</v>
      </c>
      <c r="D277" s="10" t="n">
        <v>1479</v>
      </c>
      <c r="E277" s="10" t="n">
        <v>0.06</v>
      </c>
      <c r="F277" s="9" t="n">
        <f aca="false">D277*E277</f>
        <v>88.74</v>
      </c>
    </row>
    <row r="278" s="24" customFormat="true" ht="21.95" hidden="false" customHeight="true" outlineLevel="0" collapsed="false">
      <c r="A278" s="10" t="n">
        <v>276</v>
      </c>
      <c r="B278" s="18" t="s">
        <v>360</v>
      </c>
      <c r="C278" s="18" t="s">
        <v>361</v>
      </c>
      <c r="D278" s="10" t="n">
        <v>1777</v>
      </c>
      <c r="E278" s="10" t="n">
        <v>0.06</v>
      </c>
      <c r="F278" s="9" t="n">
        <f aca="false">D278*E278</f>
        <v>106.62</v>
      </c>
    </row>
    <row r="279" s="24" customFormat="true" ht="21.95" hidden="false" customHeight="true" outlineLevel="0" collapsed="false">
      <c r="A279" s="10" t="n">
        <v>277</v>
      </c>
      <c r="B279" s="18" t="s">
        <v>362</v>
      </c>
      <c r="C279" s="18" t="s">
        <v>361</v>
      </c>
      <c r="D279" s="10" t="n">
        <v>1049</v>
      </c>
      <c r="E279" s="10" t="n">
        <v>0.06</v>
      </c>
      <c r="F279" s="9" t="n">
        <f aca="false">D279*E279</f>
        <v>62.94</v>
      </c>
    </row>
    <row r="280" s="24" customFormat="true" ht="21.95" hidden="false" customHeight="true" outlineLevel="0" collapsed="false">
      <c r="A280" s="10" t="n">
        <v>278</v>
      </c>
      <c r="B280" s="18" t="s">
        <v>363</v>
      </c>
      <c r="C280" s="18" t="s">
        <v>361</v>
      </c>
      <c r="D280" s="10" t="n">
        <v>1296</v>
      </c>
      <c r="E280" s="10" t="n">
        <v>0.06</v>
      </c>
      <c r="F280" s="9" t="n">
        <f aca="false">D280*E280</f>
        <v>77.76</v>
      </c>
    </row>
    <row r="281" s="24" customFormat="true" ht="21.95" hidden="false" customHeight="true" outlineLevel="0" collapsed="false">
      <c r="A281" s="10" t="n">
        <v>279</v>
      </c>
      <c r="B281" s="18" t="s">
        <v>364</v>
      </c>
      <c r="C281" s="18" t="s">
        <v>358</v>
      </c>
      <c r="D281" s="10" t="n">
        <v>667</v>
      </c>
      <c r="E281" s="10" t="n">
        <v>0.06</v>
      </c>
      <c r="F281" s="9" t="n">
        <f aca="false">D281*E281</f>
        <v>40.02</v>
      </c>
    </row>
    <row r="282" s="25" customFormat="true" ht="21.95" hidden="false" customHeight="true" outlineLevel="0" collapsed="false">
      <c r="A282" s="10" t="n">
        <v>280</v>
      </c>
      <c r="B282" s="18" t="s">
        <v>365</v>
      </c>
      <c r="C282" s="18" t="s">
        <v>361</v>
      </c>
      <c r="D282" s="10" t="n">
        <v>2519</v>
      </c>
      <c r="E282" s="10" t="n">
        <v>0.06</v>
      </c>
      <c r="F282" s="9" t="n">
        <f aca="false">D282*E282</f>
        <v>151.14</v>
      </c>
    </row>
    <row r="283" s="25" customFormat="true" ht="21.95" hidden="false" customHeight="true" outlineLevel="0" collapsed="false">
      <c r="A283" s="10" t="n">
        <v>281</v>
      </c>
      <c r="B283" s="18" t="s">
        <v>366</v>
      </c>
      <c r="C283" s="18" t="s">
        <v>367</v>
      </c>
      <c r="D283" s="10" t="n">
        <v>40458</v>
      </c>
      <c r="E283" s="10" t="n">
        <v>0.06</v>
      </c>
      <c r="F283" s="9" t="n">
        <f aca="false">D283*E283</f>
        <v>2427.48</v>
      </c>
    </row>
    <row r="284" s="25" customFormat="true" ht="21.95" hidden="false" customHeight="true" outlineLevel="0" collapsed="false">
      <c r="A284" s="10" t="n">
        <v>282</v>
      </c>
      <c r="B284" s="26" t="s">
        <v>368</v>
      </c>
      <c r="C284" s="26" t="s">
        <v>369</v>
      </c>
      <c r="D284" s="26" t="n">
        <v>266</v>
      </c>
      <c r="E284" s="10" t="n">
        <v>0.06</v>
      </c>
      <c r="F284" s="26" t="n">
        <f aca="false">D284*E284</f>
        <v>15.96</v>
      </c>
    </row>
    <row r="285" s="24" customFormat="true" ht="21.95" hidden="false" customHeight="true" outlineLevel="0" collapsed="false">
      <c r="A285" s="10" t="n">
        <v>283</v>
      </c>
      <c r="B285" s="27" t="s">
        <v>370</v>
      </c>
      <c r="C285" s="28" t="s">
        <v>371</v>
      </c>
      <c r="D285" s="27" t="n">
        <v>2178</v>
      </c>
      <c r="E285" s="10" t="n">
        <v>0.06</v>
      </c>
      <c r="F285" s="9" t="n">
        <f aca="false">D285*E285</f>
        <v>130.68</v>
      </c>
    </row>
    <row r="286" s="24" customFormat="true" ht="21.95" hidden="false" customHeight="true" outlineLevel="0" collapsed="false">
      <c r="A286" s="10" t="n">
        <v>284</v>
      </c>
      <c r="B286" s="27" t="s">
        <v>372</v>
      </c>
      <c r="C286" s="28" t="s">
        <v>371</v>
      </c>
      <c r="D286" s="27" t="n">
        <v>322</v>
      </c>
      <c r="E286" s="10" t="n">
        <v>0.06</v>
      </c>
      <c r="F286" s="9" t="n">
        <f aca="false">D286*E286</f>
        <v>19.32</v>
      </c>
    </row>
    <row r="287" s="24" customFormat="true" ht="21.95" hidden="false" customHeight="true" outlineLevel="0" collapsed="false">
      <c r="A287" s="10" t="n">
        <v>285</v>
      </c>
      <c r="B287" s="27" t="s">
        <v>373</v>
      </c>
      <c r="C287" s="28" t="s">
        <v>371</v>
      </c>
      <c r="D287" s="27" t="n">
        <v>311</v>
      </c>
      <c r="E287" s="10" t="n">
        <v>0.06</v>
      </c>
      <c r="F287" s="9" t="n">
        <f aca="false">D287*E287</f>
        <v>18.66</v>
      </c>
    </row>
    <row r="288" s="24" customFormat="true" ht="21.95" hidden="false" customHeight="true" outlineLevel="0" collapsed="false">
      <c r="A288" s="10" t="n">
        <v>286</v>
      </c>
      <c r="B288" s="27" t="s">
        <v>374</v>
      </c>
      <c r="C288" s="28" t="s">
        <v>371</v>
      </c>
      <c r="D288" s="27" t="n">
        <v>137</v>
      </c>
      <c r="E288" s="10" t="n">
        <v>0.06</v>
      </c>
      <c r="F288" s="9" t="n">
        <f aca="false">D288*E288</f>
        <v>8.22</v>
      </c>
    </row>
    <row r="289" s="24" customFormat="true" ht="21.95" hidden="false" customHeight="true" outlineLevel="0" collapsed="false">
      <c r="A289" s="10" t="n">
        <v>287</v>
      </c>
      <c r="B289" s="27" t="s">
        <v>375</v>
      </c>
      <c r="C289" s="28" t="s">
        <v>371</v>
      </c>
      <c r="D289" s="27" t="n">
        <v>168</v>
      </c>
      <c r="E289" s="10" t="n">
        <v>0.06</v>
      </c>
      <c r="F289" s="9" t="n">
        <f aca="false">D289*E289</f>
        <v>10.08</v>
      </c>
    </row>
    <row r="290" s="24" customFormat="true" ht="21.95" hidden="false" customHeight="true" outlineLevel="0" collapsed="false">
      <c r="A290" s="10" t="n">
        <v>288</v>
      </c>
      <c r="B290" s="27" t="s">
        <v>376</v>
      </c>
      <c r="C290" s="28" t="s">
        <v>371</v>
      </c>
      <c r="D290" s="27" t="n">
        <v>156</v>
      </c>
      <c r="E290" s="10" t="n">
        <v>0.06</v>
      </c>
      <c r="F290" s="9" t="n">
        <f aca="false">D290*E290</f>
        <v>9.36</v>
      </c>
    </row>
    <row r="291" s="24" customFormat="true" ht="21.95" hidden="false" customHeight="true" outlineLevel="0" collapsed="false">
      <c r="A291" s="10" t="n">
        <v>289</v>
      </c>
      <c r="B291" s="27" t="s">
        <v>377</v>
      </c>
      <c r="C291" s="28" t="s">
        <v>371</v>
      </c>
      <c r="D291" s="27" t="n">
        <v>150</v>
      </c>
      <c r="E291" s="10" t="n">
        <v>0.06</v>
      </c>
      <c r="F291" s="9" t="n">
        <f aca="false">D291*E291</f>
        <v>9</v>
      </c>
    </row>
    <row r="292" s="24" customFormat="true" ht="21.95" hidden="false" customHeight="true" outlineLevel="0" collapsed="false">
      <c r="A292" s="10" t="n">
        <v>290</v>
      </c>
      <c r="B292" s="27" t="s">
        <v>378</v>
      </c>
      <c r="C292" s="28" t="s">
        <v>371</v>
      </c>
      <c r="D292" s="27" t="n">
        <v>67</v>
      </c>
      <c r="E292" s="10" t="n">
        <v>0.06</v>
      </c>
      <c r="F292" s="9" t="n">
        <f aca="false">D292*E292</f>
        <v>4.02</v>
      </c>
    </row>
    <row r="293" s="24" customFormat="true" ht="21.95" hidden="false" customHeight="true" outlineLevel="0" collapsed="false">
      <c r="A293" s="10" t="n">
        <v>291</v>
      </c>
      <c r="B293" s="27" t="s">
        <v>379</v>
      </c>
      <c r="C293" s="28" t="s">
        <v>371</v>
      </c>
      <c r="D293" s="27" t="n">
        <v>307</v>
      </c>
      <c r="E293" s="10" t="n">
        <v>0.06</v>
      </c>
      <c r="F293" s="9" t="n">
        <f aca="false">D293*E293</f>
        <v>18.42</v>
      </c>
    </row>
    <row r="294" s="24" customFormat="true" ht="21.95" hidden="false" customHeight="true" outlineLevel="0" collapsed="false">
      <c r="A294" s="10" t="n">
        <v>292</v>
      </c>
      <c r="B294" s="27" t="s">
        <v>380</v>
      </c>
      <c r="C294" s="28" t="s">
        <v>381</v>
      </c>
      <c r="D294" s="27" t="n">
        <v>83</v>
      </c>
      <c r="E294" s="10" t="n">
        <v>0.06</v>
      </c>
      <c r="F294" s="9" t="n">
        <f aca="false">D294*E294</f>
        <v>4.98</v>
      </c>
    </row>
    <row r="295" s="24" customFormat="true" ht="21.95" hidden="false" customHeight="true" outlineLevel="0" collapsed="false">
      <c r="A295" s="10" t="n">
        <v>293</v>
      </c>
      <c r="B295" s="27" t="s">
        <v>382</v>
      </c>
      <c r="C295" s="28" t="s">
        <v>381</v>
      </c>
      <c r="D295" s="27" t="n">
        <v>84</v>
      </c>
      <c r="E295" s="10" t="n">
        <v>0.06</v>
      </c>
      <c r="F295" s="9" t="n">
        <f aca="false">D295*E295</f>
        <v>5.04</v>
      </c>
    </row>
    <row r="296" s="24" customFormat="true" ht="21.95" hidden="false" customHeight="true" outlineLevel="0" collapsed="false">
      <c r="A296" s="10" t="n">
        <v>294</v>
      </c>
      <c r="B296" s="27" t="s">
        <v>383</v>
      </c>
      <c r="C296" s="28" t="s">
        <v>381</v>
      </c>
      <c r="D296" s="27" t="n">
        <v>1350</v>
      </c>
      <c r="E296" s="10" t="n">
        <v>0.06</v>
      </c>
      <c r="F296" s="9" t="n">
        <f aca="false">D296*E296</f>
        <v>81</v>
      </c>
    </row>
    <row r="297" s="24" customFormat="true" ht="21.95" hidden="false" customHeight="true" outlineLevel="0" collapsed="false">
      <c r="A297" s="10" t="n">
        <v>295</v>
      </c>
      <c r="B297" s="27" t="s">
        <v>384</v>
      </c>
      <c r="C297" s="28" t="s">
        <v>381</v>
      </c>
      <c r="D297" s="28" t="n">
        <v>3151</v>
      </c>
      <c r="E297" s="10" t="n">
        <v>0.06</v>
      </c>
      <c r="F297" s="9" t="n">
        <f aca="false">D297*E297</f>
        <v>189.06</v>
      </c>
    </row>
    <row r="298" s="24" customFormat="true" ht="21.95" hidden="false" customHeight="true" outlineLevel="0" collapsed="false">
      <c r="A298" s="10" t="n">
        <v>296</v>
      </c>
      <c r="B298" s="27" t="s">
        <v>385</v>
      </c>
      <c r="C298" s="28" t="s">
        <v>381</v>
      </c>
      <c r="D298" s="27" t="n">
        <v>788</v>
      </c>
      <c r="E298" s="10" t="n">
        <v>0.06</v>
      </c>
      <c r="F298" s="9" t="n">
        <f aca="false">D298*E298</f>
        <v>47.28</v>
      </c>
    </row>
    <row r="299" s="24" customFormat="true" ht="21.95" hidden="false" customHeight="true" outlineLevel="0" collapsed="false">
      <c r="A299" s="10" t="n">
        <v>297</v>
      </c>
      <c r="B299" s="27" t="s">
        <v>386</v>
      </c>
      <c r="C299" s="28" t="s">
        <v>387</v>
      </c>
      <c r="D299" s="27" t="n">
        <v>695</v>
      </c>
      <c r="E299" s="10" t="n">
        <v>0.06</v>
      </c>
      <c r="F299" s="9" t="n">
        <f aca="false">D299*E299</f>
        <v>41.7</v>
      </c>
    </row>
    <row r="300" s="24" customFormat="true" ht="21.95" hidden="false" customHeight="true" outlineLevel="0" collapsed="false">
      <c r="A300" s="10" t="n">
        <v>298</v>
      </c>
      <c r="B300" s="27" t="s">
        <v>388</v>
      </c>
      <c r="C300" s="28" t="s">
        <v>387</v>
      </c>
      <c r="D300" s="28" t="n">
        <v>267</v>
      </c>
      <c r="E300" s="10" t="n">
        <v>0.06</v>
      </c>
      <c r="F300" s="9" t="n">
        <f aca="false">D300*E300</f>
        <v>16.02</v>
      </c>
    </row>
    <row r="301" s="24" customFormat="true" ht="21.95" hidden="false" customHeight="true" outlineLevel="0" collapsed="false">
      <c r="A301" s="10" t="n">
        <v>299</v>
      </c>
      <c r="B301" s="27" t="s">
        <v>389</v>
      </c>
      <c r="C301" s="28" t="s">
        <v>387</v>
      </c>
      <c r="D301" s="28" t="n">
        <v>449</v>
      </c>
      <c r="E301" s="10" t="n">
        <v>0.06</v>
      </c>
      <c r="F301" s="9" t="n">
        <f aca="false">D301*E301</f>
        <v>26.94</v>
      </c>
    </row>
    <row r="302" s="24" customFormat="true" ht="21.95" hidden="false" customHeight="true" outlineLevel="0" collapsed="false">
      <c r="A302" s="10" t="n">
        <v>300</v>
      </c>
      <c r="B302" s="27" t="s">
        <v>390</v>
      </c>
      <c r="C302" s="28" t="s">
        <v>387</v>
      </c>
      <c r="D302" s="28" t="n">
        <v>208</v>
      </c>
      <c r="E302" s="10" t="n">
        <v>0.06</v>
      </c>
      <c r="F302" s="9" t="n">
        <f aca="false">D302*E302</f>
        <v>12.48</v>
      </c>
    </row>
    <row r="303" s="24" customFormat="true" ht="21.95" hidden="false" customHeight="true" outlineLevel="0" collapsed="false">
      <c r="A303" s="10" t="n">
        <v>301</v>
      </c>
      <c r="B303" s="27" t="s">
        <v>391</v>
      </c>
      <c r="C303" s="28" t="s">
        <v>387</v>
      </c>
      <c r="D303" s="27" t="n">
        <v>127</v>
      </c>
      <c r="E303" s="10" t="n">
        <v>0.06</v>
      </c>
      <c r="F303" s="9" t="n">
        <f aca="false">D303*E303</f>
        <v>7.62</v>
      </c>
    </row>
    <row r="304" s="24" customFormat="true" ht="21.95" hidden="false" customHeight="true" outlineLevel="0" collapsed="false">
      <c r="A304" s="10" t="n">
        <v>302</v>
      </c>
      <c r="B304" s="27" t="s">
        <v>392</v>
      </c>
      <c r="C304" s="28" t="s">
        <v>387</v>
      </c>
      <c r="D304" s="27" t="n">
        <v>100</v>
      </c>
      <c r="E304" s="10" t="n">
        <v>0.06</v>
      </c>
      <c r="F304" s="9" t="n">
        <f aca="false">D304*E304</f>
        <v>6</v>
      </c>
    </row>
    <row r="305" s="24" customFormat="true" ht="21.95" hidden="false" customHeight="true" outlineLevel="0" collapsed="false">
      <c r="A305" s="10" t="n">
        <v>303</v>
      </c>
      <c r="B305" s="27" t="s">
        <v>393</v>
      </c>
      <c r="C305" s="28" t="s">
        <v>381</v>
      </c>
      <c r="D305" s="27" t="n">
        <v>239</v>
      </c>
      <c r="E305" s="10" t="n">
        <v>0.06</v>
      </c>
      <c r="F305" s="9" t="n">
        <f aca="false">D305*E305</f>
        <v>14.34</v>
      </c>
    </row>
    <row r="306" s="24" customFormat="true" ht="21.95" hidden="false" customHeight="true" outlineLevel="0" collapsed="false">
      <c r="A306" s="10" t="n">
        <v>304</v>
      </c>
      <c r="B306" s="27" t="s">
        <v>394</v>
      </c>
      <c r="C306" s="28" t="s">
        <v>381</v>
      </c>
      <c r="D306" s="27" t="n">
        <v>127</v>
      </c>
      <c r="E306" s="10" t="n">
        <v>0.06</v>
      </c>
      <c r="F306" s="9" t="n">
        <f aca="false">D306*E306</f>
        <v>7.62</v>
      </c>
    </row>
    <row r="307" s="24" customFormat="true" ht="21.95" hidden="false" customHeight="true" outlineLevel="0" collapsed="false">
      <c r="A307" s="10" t="n">
        <v>305</v>
      </c>
      <c r="B307" s="27" t="s">
        <v>395</v>
      </c>
      <c r="C307" s="28" t="s">
        <v>381</v>
      </c>
      <c r="D307" s="27" t="n">
        <v>1053</v>
      </c>
      <c r="E307" s="10" t="n">
        <v>0.06</v>
      </c>
      <c r="F307" s="9" t="n">
        <f aca="false">D307*E307</f>
        <v>63.18</v>
      </c>
    </row>
    <row r="308" s="24" customFormat="true" ht="21.95" hidden="false" customHeight="true" outlineLevel="0" collapsed="false">
      <c r="A308" s="10" t="n">
        <v>306</v>
      </c>
      <c r="B308" s="27" t="s">
        <v>396</v>
      </c>
      <c r="C308" s="28" t="s">
        <v>381</v>
      </c>
      <c r="D308" s="28" t="n">
        <v>410</v>
      </c>
      <c r="E308" s="10" t="n">
        <v>0.06</v>
      </c>
      <c r="F308" s="9" t="n">
        <f aca="false">D308*E308</f>
        <v>24.6</v>
      </c>
    </row>
    <row r="309" s="24" customFormat="true" ht="21.95" hidden="false" customHeight="true" outlineLevel="0" collapsed="false">
      <c r="A309" s="10" t="n">
        <v>307</v>
      </c>
      <c r="B309" s="27" t="s">
        <v>397</v>
      </c>
      <c r="C309" s="28" t="s">
        <v>381</v>
      </c>
      <c r="D309" s="28" t="n">
        <v>282</v>
      </c>
      <c r="E309" s="10" t="n">
        <v>0.06</v>
      </c>
      <c r="F309" s="9" t="n">
        <f aca="false">D309*E309</f>
        <v>16.92</v>
      </c>
    </row>
    <row r="310" s="24" customFormat="true" ht="21.95" hidden="false" customHeight="true" outlineLevel="0" collapsed="false">
      <c r="A310" s="10" t="n">
        <v>308</v>
      </c>
      <c r="B310" s="27" t="s">
        <v>398</v>
      </c>
      <c r="C310" s="28" t="s">
        <v>381</v>
      </c>
      <c r="D310" s="28" t="n">
        <v>433</v>
      </c>
      <c r="E310" s="10" t="n">
        <v>0.06</v>
      </c>
      <c r="F310" s="9" t="n">
        <f aca="false">D310*E310</f>
        <v>25.98</v>
      </c>
    </row>
    <row r="311" s="24" customFormat="true" ht="21.95" hidden="false" customHeight="true" outlineLevel="0" collapsed="false">
      <c r="A311" s="10" t="n">
        <v>309</v>
      </c>
      <c r="B311" s="27" t="s">
        <v>399</v>
      </c>
      <c r="C311" s="28" t="s">
        <v>381</v>
      </c>
      <c r="D311" s="27" t="n">
        <v>645</v>
      </c>
      <c r="E311" s="10" t="n">
        <v>0.06</v>
      </c>
      <c r="F311" s="9" t="n">
        <f aca="false">D311*E311</f>
        <v>38.7</v>
      </c>
    </row>
    <row r="312" s="24" customFormat="true" ht="21.95" hidden="false" customHeight="true" outlineLevel="0" collapsed="false">
      <c r="A312" s="10" t="n">
        <v>310</v>
      </c>
      <c r="B312" s="27" t="s">
        <v>400</v>
      </c>
      <c r="C312" s="28" t="s">
        <v>381</v>
      </c>
      <c r="D312" s="27" t="n">
        <v>346</v>
      </c>
      <c r="E312" s="10" t="n">
        <v>0.06</v>
      </c>
      <c r="F312" s="9" t="n">
        <f aca="false">D312*E312</f>
        <v>20.76</v>
      </c>
    </row>
    <row r="313" s="24" customFormat="true" ht="21.95" hidden="false" customHeight="true" outlineLevel="0" collapsed="false">
      <c r="A313" s="10" t="n">
        <v>311</v>
      </c>
      <c r="B313" s="27" t="s">
        <v>401</v>
      </c>
      <c r="C313" s="28" t="s">
        <v>381</v>
      </c>
      <c r="D313" s="27" t="n">
        <v>4125</v>
      </c>
      <c r="E313" s="10" t="n">
        <v>0.06</v>
      </c>
      <c r="F313" s="9" t="n">
        <f aca="false">D313*E313</f>
        <v>247.5</v>
      </c>
    </row>
    <row r="314" s="24" customFormat="true" ht="21.95" hidden="false" customHeight="true" outlineLevel="0" collapsed="false">
      <c r="A314" s="10" t="n">
        <v>312</v>
      </c>
      <c r="B314" s="27" t="s">
        <v>402</v>
      </c>
      <c r="C314" s="28" t="s">
        <v>381</v>
      </c>
      <c r="D314" s="27" t="n">
        <v>977</v>
      </c>
      <c r="E314" s="10" t="n">
        <v>0.06</v>
      </c>
      <c r="F314" s="9" t="n">
        <f aca="false">D314*E314</f>
        <v>58.62</v>
      </c>
    </row>
    <row r="315" s="24" customFormat="true" ht="21.95" hidden="false" customHeight="true" outlineLevel="0" collapsed="false">
      <c r="A315" s="10" t="n">
        <v>313</v>
      </c>
      <c r="B315" s="27" t="s">
        <v>403</v>
      </c>
      <c r="C315" s="28" t="s">
        <v>381</v>
      </c>
      <c r="D315" s="28" t="n">
        <v>1687</v>
      </c>
      <c r="E315" s="10" t="n">
        <v>0.06</v>
      </c>
      <c r="F315" s="9" t="n">
        <f aca="false">D315*E315</f>
        <v>101.22</v>
      </c>
    </row>
    <row r="316" s="24" customFormat="true" ht="21.95" hidden="false" customHeight="true" outlineLevel="0" collapsed="false">
      <c r="A316" s="10" t="n">
        <v>314</v>
      </c>
      <c r="B316" s="27" t="s">
        <v>404</v>
      </c>
      <c r="C316" s="28" t="s">
        <v>405</v>
      </c>
      <c r="D316" s="27" t="n">
        <v>91</v>
      </c>
      <c r="E316" s="10" t="n">
        <v>0.06</v>
      </c>
      <c r="F316" s="9" t="n">
        <f aca="false">D316*E316</f>
        <v>5.46</v>
      </c>
    </row>
    <row r="317" s="24" customFormat="true" ht="21.95" hidden="false" customHeight="true" outlineLevel="0" collapsed="false">
      <c r="A317" s="10" t="n">
        <v>315</v>
      </c>
      <c r="B317" s="27" t="s">
        <v>406</v>
      </c>
      <c r="C317" s="28" t="s">
        <v>405</v>
      </c>
      <c r="D317" s="27" t="n">
        <v>62</v>
      </c>
      <c r="E317" s="10" t="n">
        <v>0.06</v>
      </c>
      <c r="F317" s="9" t="n">
        <f aca="false">D317*E317</f>
        <v>3.72</v>
      </c>
    </row>
    <row r="318" s="24" customFormat="true" ht="21.95" hidden="false" customHeight="true" outlineLevel="0" collapsed="false">
      <c r="A318" s="10" t="n">
        <v>316</v>
      </c>
      <c r="B318" s="27" t="s">
        <v>407</v>
      </c>
      <c r="C318" s="28" t="s">
        <v>405</v>
      </c>
      <c r="D318" s="27" t="n">
        <v>418</v>
      </c>
      <c r="E318" s="10" t="n">
        <v>0.06</v>
      </c>
      <c r="F318" s="9" t="n">
        <f aca="false">D318*E318</f>
        <v>25.08</v>
      </c>
    </row>
    <row r="319" s="24" customFormat="true" ht="21.95" hidden="false" customHeight="true" outlineLevel="0" collapsed="false">
      <c r="A319" s="10" t="n">
        <v>317</v>
      </c>
      <c r="B319" s="27" t="s">
        <v>408</v>
      </c>
      <c r="C319" s="28" t="s">
        <v>405</v>
      </c>
      <c r="D319" s="28" t="n">
        <v>957</v>
      </c>
      <c r="E319" s="10" t="n">
        <v>0.06</v>
      </c>
      <c r="F319" s="9" t="n">
        <f aca="false">D319*E319</f>
        <v>57.42</v>
      </c>
    </row>
    <row r="320" s="24" customFormat="true" ht="21.95" hidden="false" customHeight="true" outlineLevel="0" collapsed="false">
      <c r="A320" s="10" t="n">
        <v>318</v>
      </c>
      <c r="B320" s="27" t="s">
        <v>409</v>
      </c>
      <c r="C320" s="28" t="s">
        <v>405</v>
      </c>
      <c r="D320" s="28" t="n">
        <v>991</v>
      </c>
      <c r="E320" s="10" t="n">
        <v>0.06</v>
      </c>
      <c r="F320" s="9" t="n">
        <f aca="false">D320*E320</f>
        <v>59.46</v>
      </c>
    </row>
    <row r="321" s="24" customFormat="true" ht="21.95" hidden="false" customHeight="true" outlineLevel="0" collapsed="false">
      <c r="A321" s="10" t="n">
        <v>319</v>
      </c>
      <c r="B321" s="27" t="s">
        <v>410</v>
      </c>
      <c r="C321" s="28" t="s">
        <v>405</v>
      </c>
      <c r="D321" s="28" t="n">
        <v>820</v>
      </c>
      <c r="E321" s="10" t="n">
        <v>0.06</v>
      </c>
      <c r="F321" s="9" t="n">
        <f aca="false">D321*E321</f>
        <v>49.2</v>
      </c>
    </row>
    <row r="322" s="24" customFormat="true" ht="21.95" hidden="false" customHeight="true" outlineLevel="0" collapsed="false">
      <c r="A322" s="10" t="n">
        <v>320</v>
      </c>
      <c r="B322" s="27" t="s">
        <v>411</v>
      </c>
      <c r="C322" s="28" t="s">
        <v>405</v>
      </c>
      <c r="D322" s="28" t="n">
        <v>479</v>
      </c>
      <c r="E322" s="10" t="n">
        <v>0.06</v>
      </c>
      <c r="F322" s="9" t="n">
        <f aca="false">D322*E322</f>
        <v>28.74</v>
      </c>
    </row>
    <row r="323" s="24" customFormat="true" ht="21.95" hidden="false" customHeight="true" outlineLevel="0" collapsed="false">
      <c r="A323" s="10" t="n">
        <v>321</v>
      </c>
      <c r="B323" s="27" t="s">
        <v>412</v>
      </c>
      <c r="C323" s="28" t="s">
        <v>413</v>
      </c>
      <c r="D323" s="28" t="n">
        <v>784</v>
      </c>
      <c r="E323" s="10" t="n">
        <v>0.06</v>
      </c>
      <c r="F323" s="9" t="n">
        <f aca="false">D323*E323</f>
        <v>47.04</v>
      </c>
    </row>
    <row r="324" s="24" customFormat="true" ht="21.95" hidden="false" customHeight="true" outlineLevel="0" collapsed="false">
      <c r="A324" s="10" t="n">
        <v>322</v>
      </c>
      <c r="B324" s="27" t="s">
        <v>414</v>
      </c>
      <c r="C324" s="28" t="s">
        <v>413</v>
      </c>
      <c r="D324" s="28" t="n">
        <v>924</v>
      </c>
      <c r="E324" s="10" t="n">
        <v>0.06</v>
      </c>
      <c r="F324" s="9" t="n">
        <f aca="false">D324*E324</f>
        <v>55.44</v>
      </c>
    </row>
    <row r="325" s="24" customFormat="true" ht="21.95" hidden="false" customHeight="true" outlineLevel="0" collapsed="false">
      <c r="A325" s="10" t="n">
        <v>323</v>
      </c>
      <c r="B325" s="27" t="s">
        <v>415</v>
      </c>
      <c r="C325" s="28" t="s">
        <v>381</v>
      </c>
      <c r="D325" s="27" t="n">
        <v>537</v>
      </c>
      <c r="E325" s="10" t="n">
        <v>0.06</v>
      </c>
      <c r="F325" s="9" t="n">
        <f aca="false">D325*E325</f>
        <v>32.22</v>
      </c>
    </row>
    <row r="326" s="24" customFormat="true" ht="21.95" hidden="false" customHeight="true" outlineLevel="0" collapsed="false">
      <c r="A326" s="10" t="n">
        <v>324</v>
      </c>
      <c r="B326" s="27" t="s">
        <v>416</v>
      </c>
      <c r="C326" s="28" t="s">
        <v>381</v>
      </c>
      <c r="D326" s="27" t="n">
        <v>489</v>
      </c>
      <c r="E326" s="10" t="n">
        <v>0.06</v>
      </c>
      <c r="F326" s="9" t="n">
        <f aca="false">D326*E326</f>
        <v>29.34</v>
      </c>
    </row>
    <row r="327" s="24" customFormat="true" ht="21.95" hidden="false" customHeight="true" outlineLevel="0" collapsed="false">
      <c r="A327" s="10" t="n">
        <v>325</v>
      </c>
      <c r="B327" s="27" t="s">
        <v>417</v>
      </c>
      <c r="C327" s="28" t="s">
        <v>371</v>
      </c>
      <c r="D327" s="27" t="n">
        <v>805</v>
      </c>
      <c r="E327" s="10" t="n">
        <v>0.06</v>
      </c>
      <c r="F327" s="9" t="n">
        <f aca="false">D327*E327</f>
        <v>48.3</v>
      </c>
    </row>
    <row r="328" s="24" customFormat="true" ht="21.95" hidden="false" customHeight="true" outlineLevel="0" collapsed="false">
      <c r="A328" s="10" t="n">
        <v>326</v>
      </c>
      <c r="B328" s="27" t="s">
        <v>418</v>
      </c>
      <c r="C328" s="28" t="s">
        <v>381</v>
      </c>
      <c r="D328" s="28" t="n">
        <v>760</v>
      </c>
      <c r="E328" s="10" t="n">
        <v>0.06</v>
      </c>
      <c r="F328" s="9" t="n">
        <f aca="false">D328*E328</f>
        <v>45.6</v>
      </c>
    </row>
    <row r="329" s="24" customFormat="true" ht="21.95" hidden="false" customHeight="true" outlineLevel="0" collapsed="false">
      <c r="A329" s="10" t="n">
        <v>327</v>
      </c>
      <c r="B329" s="27" t="s">
        <v>419</v>
      </c>
      <c r="C329" s="28" t="s">
        <v>381</v>
      </c>
      <c r="D329" s="28" t="n">
        <v>590</v>
      </c>
      <c r="E329" s="10" t="n">
        <v>0.06</v>
      </c>
      <c r="F329" s="9" t="n">
        <f aca="false">D329*E329</f>
        <v>35.4</v>
      </c>
    </row>
    <row r="330" s="24" customFormat="true" ht="21.95" hidden="false" customHeight="true" outlineLevel="0" collapsed="false">
      <c r="A330" s="10" t="n">
        <v>328</v>
      </c>
      <c r="B330" s="27" t="s">
        <v>420</v>
      </c>
      <c r="C330" s="27" t="s">
        <v>421</v>
      </c>
      <c r="D330" s="27" t="n">
        <v>1270</v>
      </c>
      <c r="E330" s="10" t="n">
        <v>0.06</v>
      </c>
      <c r="F330" s="9" t="n">
        <f aca="false">D330*E330</f>
        <v>76.2</v>
      </c>
    </row>
    <row r="331" s="24" customFormat="true" ht="21.95" hidden="false" customHeight="true" outlineLevel="0" collapsed="false">
      <c r="A331" s="10" t="n">
        <v>329</v>
      </c>
      <c r="B331" s="27" t="s">
        <v>422</v>
      </c>
      <c r="C331" s="27" t="s">
        <v>421</v>
      </c>
      <c r="D331" s="29" t="s">
        <v>423</v>
      </c>
      <c r="E331" s="10" t="n">
        <v>0.06</v>
      </c>
      <c r="F331" s="9" t="n">
        <f aca="false">D331*E331</f>
        <v>67.2</v>
      </c>
    </row>
    <row r="332" s="24" customFormat="true" ht="21.95" hidden="false" customHeight="true" outlineLevel="0" collapsed="false">
      <c r="A332" s="10" t="n">
        <v>330</v>
      </c>
      <c r="B332" s="27" t="s">
        <v>424</v>
      </c>
      <c r="C332" s="27" t="s">
        <v>421</v>
      </c>
      <c r="D332" s="29" t="s">
        <v>425</v>
      </c>
      <c r="E332" s="10" t="n">
        <v>0.06</v>
      </c>
      <c r="F332" s="9" t="n">
        <f aca="false">D332*E332</f>
        <v>146.4</v>
      </c>
    </row>
    <row r="333" s="24" customFormat="true" ht="21.95" hidden="false" customHeight="true" outlineLevel="0" collapsed="false">
      <c r="A333" s="10" t="n">
        <v>331</v>
      </c>
      <c r="B333" s="27" t="s">
        <v>426</v>
      </c>
      <c r="C333" s="27" t="s">
        <v>421</v>
      </c>
      <c r="D333" s="29" t="s">
        <v>427</v>
      </c>
      <c r="E333" s="10" t="n">
        <v>0.06</v>
      </c>
      <c r="F333" s="9" t="n">
        <f aca="false">D333*E333</f>
        <v>21</v>
      </c>
    </row>
    <row r="334" s="24" customFormat="true" ht="21.95" hidden="false" customHeight="true" outlineLevel="0" collapsed="false">
      <c r="A334" s="10" t="n">
        <v>332</v>
      </c>
      <c r="B334" s="27" t="s">
        <v>428</v>
      </c>
      <c r="C334" s="27" t="s">
        <v>421</v>
      </c>
      <c r="D334" s="29" t="s">
        <v>429</v>
      </c>
      <c r="E334" s="10" t="n">
        <v>0.06</v>
      </c>
      <c r="F334" s="9" t="n">
        <f aca="false">D334*E334</f>
        <v>28.2</v>
      </c>
    </row>
    <row r="335" s="24" customFormat="true" ht="21.95" hidden="false" customHeight="true" outlineLevel="0" collapsed="false">
      <c r="A335" s="10" t="n">
        <v>333</v>
      </c>
      <c r="B335" s="27" t="s">
        <v>430</v>
      </c>
      <c r="C335" s="27" t="s">
        <v>421</v>
      </c>
      <c r="D335" s="29" t="s">
        <v>431</v>
      </c>
      <c r="E335" s="10" t="n">
        <v>0.06</v>
      </c>
      <c r="F335" s="9" t="n">
        <f aca="false">D335*E335</f>
        <v>41.4</v>
      </c>
    </row>
    <row r="336" s="24" customFormat="true" ht="21.95" hidden="false" customHeight="true" outlineLevel="0" collapsed="false">
      <c r="A336" s="10" t="n">
        <v>334</v>
      </c>
      <c r="B336" s="27" t="s">
        <v>432</v>
      </c>
      <c r="C336" s="27" t="s">
        <v>433</v>
      </c>
      <c r="D336" s="29" t="n">
        <v>4210</v>
      </c>
      <c r="E336" s="10" t="n">
        <v>0.06</v>
      </c>
      <c r="F336" s="9" t="n">
        <f aca="false">D336*E336</f>
        <v>252.6</v>
      </c>
    </row>
    <row r="337" s="24" customFormat="true" ht="21.95" hidden="false" customHeight="true" outlineLevel="0" collapsed="false">
      <c r="A337" s="10" t="n">
        <v>335</v>
      </c>
      <c r="B337" s="27" t="s">
        <v>434</v>
      </c>
      <c r="C337" s="27" t="s">
        <v>433</v>
      </c>
      <c r="D337" s="29" t="s">
        <v>435</v>
      </c>
      <c r="E337" s="10" t="n">
        <v>0.06</v>
      </c>
      <c r="F337" s="9" t="n">
        <f aca="false">D337*E337</f>
        <v>93</v>
      </c>
    </row>
    <row r="338" s="24" customFormat="true" ht="21.95" hidden="false" customHeight="true" outlineLevel="0" collapsed="false">
      <c r="A338" s="10" t="n">
        <v>336</v>
      </c>
      <c r="B338" s="27" t="s">
        <v>436</v>
      </c>
      <c r="C338" s="27" t="s">
        <v>437</v>
      </c>
      <c r="D338" s="29" t="s">
        <v>438</v>
      </c>
      <c r="E338" s="10" t="n">
        <v>0.06</v>
      </c>
      <c r="F338" s="9" t="n">
        <f aca="false">D338*E338</f>
        <v>19.68</v>
      </c>
    </row>
    <row r="339" s="24" customFormat="true" ht="21.95" hidden="false" customHeight="true" outlineLevel="0" collapsed="false">
      <c r="A339" s="10" t="n">
        <v>337</v>
      </c>
      <c r="B339" s="27" t="s">
        <v>439</v>
      </c>
      <c r="C339" s="27" t="s">
        <v>437</v>
      </c>
      <c r="D339" s="29" t="s">
        <v>440</v>
      </c>
      <c r="E339" s="10" t="n">
        <v>0.06</v>
      </c>
      <c r="F339" s="9" t="n">
        <f aca="false">D339*E339</f>
        <v>26.64</v>
      </c>
    </row>
    <row r="340" s="24" customFormat="true" ht="21.95" hidden="false" customHeight="true" outlineLevel="0" collapsed="false">
      <c r="A340" s="10" t="n">
        <v>338</v>
      </c>
      <c r="B340" s="27" t="s">
        <v>441</v>
      </c>
      <c r="C340" s="27" t="s">
        <v>442</v>
      </c>
      <c r="D340" s="29" t="s">
        <v>443</v>
      </c>
      <c r="E340" s="10" t="n">
        <v>0.06</v>
      </c>
      <c r="F340" s="9" t="n">
        <f aca="false">D340*E340</f>
        <v>4.98</v>
      </c>
    </row>
    <row r="341" s="24" customFormat="true" ht="21.95" hidden="false" customHeight="true" outlineLevel="0" collapsed="false">
      <c r="A341" s="10" t="n">
        <v>339</v>
      </c>
      <c r="B341" s="27" t="s">
        <v>444</v>
      </c>
      <c r="C341" s="27" t="s">
        <v>442</v>
      </c>
      <c r="D341" s="29" t="s">
        <v>445</v>
      </c>
      <c r="E341" s="10" t="n">
        <v>0.06</v>
      </c>
      <c r="F341" s="9" t="n">
        <f aca="false">D341*E341</f>
        <v>6</v>
      </c>
    </row>
    <row r="342" s="24" customFormat="true" ht="21.95" hidden="false" customHeight="true" outlineLevel="0" collapsed="false">
      <c r="A342" s="10" t="n">
        <v>340</v>
      </c>
      <c r="B342" s="27" t="s">
        <v>446</v>
      </c>
      <c r="C342" s="27" t="s">
        <v>437</v>
      </c>
      <c r="D342" s="29" t="s">
        <v>447</v>
      </c>
      <c r="E342" s="10" t="n">
        <v>0.06</v>
      </c>
      <c r="F342" s="9" t="n">
        <f aca="false">D342*E342</f>
        <v>9.42</v>
      </c>
    </row>
    <row r="343" s="24" customFormat="true" ht="21.95" hidden="false" customHeight="true" outlineLevel="0" collapsed="false">
      <c r="A343" s="10" t="n">
        <v>341</v>
      </c>
      <c r="B343" s="27" t="s">
        <v>448</v>
      </c>
      <c r="C343" s="27" t="s">
        <v>449</v>
      </c>
      <c r="D343" s="29" t="s">
        <v>450</v>
      </c>
      <c r="E343" s="10" t="n">
        <v>0.06</v>
      </c>
      <c r="F343" s="9" t="n">
        <f aca="false">D343*E343</f>
        <v>9</v>
      </c>
    </row>
    <row r="344" s="24" customFormat="true" ht="21.95" hidden="false" customHeight="true" outlineLevel="0" collapsed="false">
      <c r="A344" s="10" t="n">
        <v>342</v>
      </c>
      <c r="B344" s="27" t="s">
        <v>451</v>
      </c>
      <c r="C344" s="27" t="s">
        <v>452</v>
      </c>
      <c r="D344" s="29" t="s">
        <v>453</v>
      </c>
      <c r="E344" s="10" t="n">
        <v>0.06</v>
      </c>
      <c r="F344" s="9" t="n">
        <f aca="false">D344*E344</f>
        <v>48</v>
      </c>
    </row>
    <row r="345" s="24" customFormat="true" ht="21.95" hidden="false" customHeight="true" outlineLevel="0" collapsed="false">
      <c r="A345" s="10" t="n">
        <v>343</v>
      </c>
      <c r="B345" s="27" t="s">
        <v>454</v>
      </c>
      <c r="C345" s="27" t="s">
        <v>421</v>
      </c>
      <c r="D345" s="29" t="s">
        <v>455</v>
      </c>
      <c r="E345" s="10" t="n">
        <v>0.06</v>
      </c>
      <c r="F345" s="9" t="n">
        <f aca="false">D345*E345</f>
        <v>50.4</v>
      </c>
    </row>
    <row r="346" s="24" customFormat="true" ht="21.95" hidden="false" customHeight="true" outlineLevel="0" collapsed="false">
      <c r="A346" s="10" t="n">
        <v>344</v>
      </c>
      <c r="B346" s="27" t="s">
        <v>456</v>
      </c>
      <c r="C346" s="27" t="s">
        <v>421</v>
      </c>
      <c r="D346" s="29" t="s">
        <v>457</v>
      </c>
      <c r="E346" s="10" t="n">
        <v>0.06</v>
      </c>
      <c r="F346" s="9" t="n">
        <f aca="false">D346*E346</f>
        <v>7.8</v>
      </c>
    </row>
    <row r="347" s="24" customFormat="true" ht="21.95" hidden="false" customHeight="true" outlineLevel="0" collapsed="false">
      <c r="A347" s="10" t="n">
        <v>345</v>
      </c>
      <c r="B347" s="27" t="s">
        <v>458</v>
      </c>
      <c r="C347" s="27" t="s">
        <v>437</v>
      </c>
      <c r="D347" s="29" t="s">
        <v>459</v>
      </c>
      <c r="E347" s="10" t="n">
        <v>0.06</v>
      </c>
      <c r="F347" s="9" t="n">
        <f aca="false">D347*E347</f>
        <v>4.44</v>
      </c>
    </row>
    <row r="348" s="24" customFormat="true" ht="21.95" hidden="false" customHeight="true" outlineLevel="0" collapsed="false">
      <c r="A348" s="10" t="n">
        <v>346</v>
      </c>
      <c r="B348" s="27" t="s">
        <v>460</v>
      </c>
      <c r="C348" s="27" t="s">
        <v>461</v>
      </c>
      <c r="D348" s="29" t="s">
        <v>462</v>
      </c>
      <c r="E348" s="10" t="n">
        <v>0.06</v>
      </c>
      <c r="F348" s="9" t="n">
        <f aca="false">D348*E348</f>
        <v>73.8</v>
      </c>
    </row>
    <row r="349" s="24" customFormat="true" ht="21.95" hidden="false" customHeight="true" outlineLevel="0" collapsed="false">
      <c r="A349" s="10" t="n">
        <v>347</v>
      </c>
      <c r="B349" s="27" t="s">
        <v>463</v>
      </c>
      <c r="C349" s="27" t="s">
        <v>421</v>
      </c>
      <c r="D349" s="29" t="s">
        <v>464</v>
      </c>
      <c r="E349" s="10" t="n">
        <v>0.06</v>
      </c>
      <c r="F349" s="9" t="n">
        <f aca="false">D349*E349</f>
        <v>22.2</v>
      </c>
    </row>
    <row r="350" s="24" customFormat="true" ht="21.95" hidden="false" customHeight="true" outlineLevel="0" collapsed="false">
      <c r="A350" s="10" t="n">
        <v>348</v>
      </c>
      <c r="B350" s="27" t="s">
        <v>465</v>
      </c>
      <c r="C350" s="27" t="s">
        <v>461</v>
      </c>
      <c r="D350" s="29" t="s">
        <v>466</v>
      </c>
      <c r="E350" s="10" t="n">
        <v>0.06</v>
      </c>
      <c r="F350" s="9" t="n">
        <f aca="false">D350*E350</f>
        <v>19.8</v>
      </c>
    </row>
    <row r="351" s="24" customFormat="true" ht="21.95" hidden="false" customHeight="true" outlineLevel="0" collapsed="false">
      <c r="A351" s="10" t="n">
        <v>349</v>
      </c>
      <c r="B351" s="27" t="s">
        <v>467</v>
      </c>
      <c r="C351" s="27" t="s">
        <v>433</v>
      </c>
      <c r="D351" s="29" t="s">
        <v>468</v>
      </c>
      <c r="E351" s="10" t="n">
        <v>0.06</v>
      </c>
      <c r="F351" s="9" t="n">
        <f aca="false">D351*E351</f>
        <v>810</v>
      </c>
    </row>
    <row r="352" s="24" customFormat="true" ht="21.95" hidden="false" customHeight="true" outlineLevel="0" collapsed="false">
      <c r="A352" s="10" t="n">
        <v>350</v>
      </c>
      <c r="B352" s="27" t="s">
        <v>469</v>
      </c>
      <c r="C352" s="27" t="s">
        <v>421</v>
      </c>
      <c r="D352" s="29" t="s">
        <v>470</v>
      </c>
      <c r="E352" s="10" t="n">
        <v>0.06</v>
      </c>
      <c r="F352" s="9" t="n">
        <f aca="false">D352*E352</f>
        <v>17.4</v>
      </c>
    </row>
    <row r="353" s="24" customFormat="true" ht="21.95" hidden="false" customHeight="true" outlineLevel="0" collapsed="false">
      <c r="A353" s="10" t="n">
        <v>351</v>
      </c>
      <c r="B353" s="27" t="s">
        <v>471</v>
      </c>
      <c r="C353" s="27" t="s">
        <v>421</v>
      </c>
      <c r="D353" s="29" t="n">
        <v>1190</v>
      </c>
      <c r="E353" s="10" t="n">
        <v>0.06</v>
      </c>
      <c r="F353" s="9" t="n">
        <f aca="false">D353*E353</f>
        <v>71.4</v>
      </c>
    </row>
    <row r="354" s="24" customFormat="true" ht="21.95" hidden="false" customHeight="true" outlineLevel="0" collapsed="false">
      <c r="A354" s="10" t="n">
        <v>352</v>
      </c>
      <c r="B354" s="27" t="s">
        <v>472</v>
      </c>
      <c r="C354" s="27" t="s">
        <v>461</v>
      </c>
      <c r="D354" s="29" t="s">
        <v>473</v>
      </c>
      <c r="E354" s="10" t="n">
        <v>0.06</v>
      </c>
      <c r="F354" s="9" t="n">
        <f aca="false">D354*E354</f>
        <v>170.4</v>
      </c>
    </row>
    <row r="355" s="24" customFormat="true" ht="21.95" hidden="false" customHeight="true" outlineLevel="0" collapsed="false">
      <c r="A355" s="10" t="n">
        <v>353</v>
      </c>
      <c r="B355" s="27" t="s">
        <v>474</v>
      </c>
      <c r="C355" s="27" t="s">
        <v>461</v>
      </c>
      <c r="D355" s="29" t="s">
        <v>475</v>
      </c>
      <c r="E355" s="10" t="n">
        <v>0.06</v>
      </c>
      <c r="F355" s="9" t="n">
        <f aca="false">D355*E355</f>
        <v>73.2</v>
      </c>
    </row>
    <row r="356" s="24" customFormat="true" ht="21.95" hidden="false" customHeight="true" outlineLevel="0" collapsed="false">
      <c r="A356" s="10" t="n">
        <v>354</v>
      </c>
      <c r="B356" s="27" t="s">
        <v>476</v>
      </c>
      <c r="C356" s="27" t="s">
        <v>442</v>
      </c>
      <c r="D356" s="29" t="s">
        <v>477</v>
      </c>
      <c r="E356" s="10" t="n">
        <v>0.06</v>
      </c>
      <c r="F356" s="9" t="n">
        <f aca="false">D356*E356</f>
        <v>108.6</v>
      </c>
    </row>
    <row r="357" s="24" customFormat="true" ht="21.95" hidden="false" customHeight="true" outlineLevel="0" collapsed="false">
      <c r="A357" s="10" t="n">
        <v>355</v>
      </c>
      <c r="B357" s="27" t="s">
        <v>478</v>
      </c>
      <c r="C357" s="27" t="s">
        <v>479</v>
      </c>
      <c r="D357" s="29" t="n">
        <v>320</v>
      </c>
      <c r="E357" s="10" t="n">
        <v>0.06</v>
      </c>
      <c r="F357" s="9" t="n">
        <f aca="false">D357*E357</f>
        <v>19.2</v>
      </c>
    </row>
    <row r="358" s="24" customFormat="true" ht="21.95" hidden="false" customHeight="true" outlineLevel="0" collapsed="false">
      <c r="A358" s="10" t="n">
        <v>356</v>
      </c>
      <c r="B358" s="27" t="s">
        <v>480</v>
      </c>
      <c r="C358" s="27" t="s">
        <v>433</v>
      </c>
      <c r="D358" s="29" t="n">
        <v>130</v>
      </c>
      <c r="E358" s="10" t="n">
        <v>0.06</v>
      </c>
      <c r="F358" s="9" t="n">
        <f aca="false">D358*E358</f>
        <v>7.8</v>
      </c>
    </row>
    <row r="359" s="24" customFormat="true" ht="21.95" hidden="false" customHeight="true" outlineLevel="0" collapsed="false">
      <c r="A359" s="10" t="n">
        <v>357</v>
      </c>
      <c r="B359" s="27" t="s">
        <v>481</v>
      </c>
      <c r="C359" s="27" t="s">
        <v>437</v>
      </c>
      <c r="D359" s="29" t="n">
        <v>222</v>
      </c>
      <c r="E359" s="10" t="n">
        <v>0.06</v>
      </c>
      <c r="F359" s="9" t="n">
        <f aca="false">D359*E359</f>
        <v>13.32</v>
      </c>
    </row>
    <row r="360" s="24" customFormat="true" ht="21.95" hidden="false" customHeight="true" outlineLevel="0" collapsed="false">
      <c r="A360" s="10" t="n">
        <v>358</v>
      </c>
      <c r="B360" s="27" t="s">
        <v>482</v>
      </c>
      <c r="C360" s="27" t="s">
        <v>437</v>
      </c>
      <c r="D360" s="29" t="n">
        <v>165</v>
      </c>
      <c r="E360" s="10" t="n">
        <v>0.06</v>
      </c>
      <c r="F360" s="9" t="n">
        <f aca="false">D360*E360</f>
        <v>9.9</v>
      </c>
    </row>
    <row r="361" s="24" customFormat="true" ht="21.95" hidden="false" customHeight="true" outlineLevel="0" collapsed="false">
      <c r="A361" s="10" t="n">
        <v>359</v>
      </c>
      <c r="B361" s="27" t="s">
        <v>483</v>
      </c>
      <c r="C361" s="27" t="s">
        <v>437</v>
      </c>
      <c r="D361" s="29" t="n">
        <v>1437</v>
      </c>
      <c r="E361" s="10" t="n">
        <v>0.06</v>
      </c>
      <c r="F361" s="9" t="n">
        <f aca="false">D361*E361</f>
        <v>86.22</v>
      </c>
    </row>
    <row r="362" s="24" customFormat="true" ht="21.95" hidden="false" customHeight="true" outlineLevel="0" collapsed="false">
      <c r="A362" s="10" t="n">
        <v>360</v>
      </c>
      <c r="B362" s="27" t="s">
        <v>484</v>
      </c>
      <c r="C362" s="27" t="s">
        <v>437</v>
      </c>
      <c r="D362" s="29" t="n">
        <v>264</v>
      </c>
      <c r="E362" s="10" t="n">
        <v>0.06</v>
      </c>
      <c r="F362" s="9" t="n">
        <f aca="false">D362*E362</f>
        <v>15.84</v>
      </c>
    </row>
    <row r="363" s="24" customFormat="true" ht="21.95" hidden="false" customHeight="true" outlineLevel="0" collapsed="false">
      <c r="A363" s="10" t="n">
        <v>361</v>
      </c>
      <c r="B363" s="27" t="s">
        <v>426</v>
      </c>
      <c r="C363" s="27" t="s">
        <v>437</v>
      </c>
      <c r="D363" s="29" t="n">
        <v>7837</v>
      </c>
      <c r="E363" s="10" t="n">
        <v>0.06</v>
      </c>
      <c r="F363" s="9" t="n">
        <f aca="false">D363*E363</f>
        <v>470.22</v>
      </c>
    </row>
    <row r="364" s="24" customFormat="true" ht="21.95" hidden="false" customHeight="true" outlineLevel="0" collapsed="false">
      <c r="A364" s="10" t="n">
        <v>362</v>
      </c>
      <c r="B364" s="27" t="s">
        <v>485</v>
      </c>
      <c r="C364" s="27" t="s">
        <v>437</v>
      </c>
      <c r="D364" s="29" t="n">
        <v>400</v>
      </c>
      <c r="E364" s="10" t="n">
        <v>0.06</v>
      </c>
      <c r="F364" s="9" t="n">
        <f aca="false">D364*E364</f>
        <v>24</v>
      </c>
    </row>
    <row r="365" s="24" customFormat="true" ht="21.95" hidden="false" customHeight="true" outlineLevel="0" collapsed="false">
      <c r="A365" s="10" t="n">
        <v>363</v>
      </c>
      <c r="B365" s="27" t="s">
        <v>486</v>
      </c>
      <c r="C365" s="27" t="s">
        <v>437</v>
      </c>
      <c r="D365" s="29" t="n">
        <v>775</v>
      </c>
      <c r="E365" s="10" t="n">
        <v>0.06</v>
      </c>
      <c r="F365" s="9" t="n">
        <f aca="false">D365*E365</f>
        <v>46.5</v>
      </c>
    </row>
    <row r="366" s="24" customFormat="true" ht="21.95" hidden="false" customHeight="true" outlineLevel="0" collapsed="false">
      <c r="A366" s="10" t="n">
        <v>364</v>
      </c>
      <c r="B366" s="27" t="s">
        <v>487</v>
      </c>
      <c r="C366" s="27" t="s">
        <v>437</v>
      </c>
      <c r="D366" s="29" t="n">
        <v>1222</v>
      </c>
      <c r="E366" s="10" t="n">
        <v>0.06</v>
      </c>
      <c r="F366" s="9" t="n">
        <f aca="false">D366*E366</f>
        <v>73.32</v>
      </c>
    </row>
    <row r="367" s="24" customFormat="true" ht="21.95" hidden="false" customHeight="true" outlineLevel="0" collapsed="false">
      <c r="A367" s="10" t="n">
        <v>365</v>
      </c>
      <c r="B367" s="27" t="s">
        <v>488</v>
      </c>
      <c r="C367" s="27" t="s">
        <v>437</v>
      </c>
      <c r="D367" s="29" t="n">
        <v>880</v>
      </c>
      <c r="E367" s="10" t="n">
        <v>0.06</v>
      </c>
      <c r="F367" s="9" t="n">
        <f aca="false">D367*E367</f>
        <v>52.8</v>
      </c>
    </row>
    <row r="368" s="24" customFormat="true" ht="21.95" hidden="false" customHeight="true" outlineLevel="0" collapsed="false">
      <c r="A368" s="10" t="n">
        <v>366</v>
      </c>
      <c r="B368" s="27" t="s">
        <v>489</v>
      </c>
      <c r="C368" s="27" t="s">
        <v>437</v>
      </c>
      <c r="D368" s="29" t="n">
        <v>753</v>
      </c>
      <c r="E368" s="10" t="n">
        <v>0.06</v>
      </c>
      <c r="F368" s="9" t="n">
        <f aca="false">D368*E368</f>
        <v>45.18</v>
      </c>
    </row>
    <row r="369" s="24" customFormat="true" ht="21.95" hidden="false" customHeight="true" outlineLevel="0" collapsed="false">
      <c r="A369" s="10" t="n">
        <v>367</v>
      </c>
      <c r="B369" s="27" t="s">
        <v>490</v>
      </c>
      <c r="C369" s="27" t="s">
        <v>437</v>
      </c>
      <c r="D369" s="29" t="n">
        <v>541</v>
      </c>
      <c r="E369" s="10" t="n">
        <v>0.06</v>
      </c>
      <c r="F369" s="9" t="n">
        <f aca="false">D369*E369</f>
        <v>32.46</v>
      </c>
    </row>
    <row r="370" s="24" customFormat="true" ht="21.95" hidden="false" customHeight="true" outlineLevel="0" collapsed="false">
      <c r="A370" s="10" t="n">
        <v>368</v>
      </c>
      <c r="B370" s="27" t="s">
        <v>458</v>
      </c>
      <c r="C370" s="27" t="s">
        <v>437</v>
      </c>
      <c r="D370" s="29" t="n">
        <v>859</v>
      </c>
      <c r="E370" s="10" t="n">
        <v>0.06</v>
      </c>
      <c r="F370" s="9" t="n">
        <f aca="false">D370*E370</f>
        <v>51.54</v>
      </c>
    </row>
    <row r="371" s="24" customFormat="true" ht="21.95" hidden="false" customHeight="true" outlineLevel="0" collapsed="false">
      <c r="A371" s="10" t="n">
        <v>369</v>
      </c>
      <c r="B371" s="27" t="s">
        <v>491</v>
      </c>
      <c r="C371" s="27" t="s">
        <v>437</v>
      </c>
      <c r="D371" s="29" t="n">
        <v>829</v>
      </c>
      <c r="E371" s="10" t="n">
        <v>0.06</v>
      </c>
      <c r="F371" s="9" t="n">
        <f aca="false">D371*E371</f>
        <v>49.74</v>
      </c>
    </row>
    <row r="372" s="1" customFormat="true" ht="21.95" hidden="false" customHeight="true" outlineLevel="0" collapsed="false">
      <c r="A372" s="10" t="n">
        <v>370</v>
      </c>
      <c r="B372" s="27" t="s">
        <v>492</v>
      </c>
      <c r="C372" s="27" t="s">
        <v>437</v>
      </c>
      <c r="D372" s="29" t="n">
        <v>118</v>
      </c>
      <c r="E372" s="10" t="n">
        <v>0.06</v>
      </c>
      <c r="F372" s="9" t="n">
        <f aca="false">D372*E372</f>
        <v>7.08</v>
      </c>
    </row>
    <row r="373" s="1" customFormat="true" ht="21.95" hidden="false" customHeight="true" outlineLevel="0" collapsed="false">
      <c r="A373" s="10" t="n">
        <v>371</v>
      </c>
      <c r="B373" s="27" t="s">
        <v>493</v>
      </c>
      <c r="C373" s="27" t="s">
        <v>437</v>
      </c>
      <c r="D373" s="29" t="n">
        <v>284</v>
      </c>
      <c r="E373" s="10" t="n">
        <v>0.06</v>
      </c>
      <c r="F373" s="9" t="n">
        <f aca="false">D373*E373</f>
        <v>17.04</v>
      </c>
    </row>
    <row r="374" s="1" customFormat="true" ht="21.95" hidden="false" customHeight="true" outlineLevel="0" collapsed="false">
      <c r="A374" s="10" t="n">
        <v>372</v>
      </c>
      <c r="B374" s="27" t="s">
        <v>494</v>
      </c>
      <c r="C374" s="27" t="s">
        <v>437</v>
      </c>
      <c r="D374" s="29" t="n">
        <v>560</v>
      </c>
      <c r="E374" s="10" t="n">
        <v>0.06</v>
      </c>
      <c r="F374" s="9" t="n">
        <f aca="false">D374*E374</f>
        <v>33.6</v>
      </c>
    </row>
    <row r="375" s="5" customFormat="true" ht="21.95" hidden="false" customHeight="true" outlineLevel="0" collapsed="false">
      <c r="A375" s="10" t="n">
        <v>373</v>
      </c>
      <c r="B375" s="27" t="s">
        <v>495</v>
      </c>
      <c r="C375" s="27" t="s">
        <v>433</v>
      </c>
      <c r="D375" s="29" t="n">
        <v>200</v>
      </c>
      <c r="E375" s="10" t="n">
        <v>0.06</v>
      </c>
      <c r="F375" s="9" t="n">
        <f aca="false">D375*E375</f>
        <v>12</v>
      </c>
    </row>
    <row r="376" s="5" customFormat="true" ht="21.95" hidden="false" customHeight="true" outlineLevel="0" collapsed="false">
      <c r="A376" s="10" t="n">
        <v>374</v>
      </c>
      <c r="B376" s="27" t="s">
        <v>496</v>
      </c>
      <c r="C376" s="27" t="s">
        <v>449</v>
      </c>
      <c r="D376" s="29" t="n">
        <v>270</v>
      </c>
      <c r="E376" s="10" t="n">
        <v>0.06</v>
      </c>
      <c r="F376" s="9" t="n">
        <f aca="false">D376*E376</f>
        <v>16.2</v>
      </c>
    </row>
    <row r="377" s="5" customFormat="true" ht="21.95" hidden="false" customHeight="true" outlineLevel="0" collapsed="false">
      <c r="A377" s="10" t="n">
        <v>375</v>
      </c>
      <c r="B377" s="27" t="s">
        <v>497</v>
      </c>
      <c r="C377" s="27" t="s">
        <v>433</v>
      </c>
      <c r="D377" s="29" t="n">
        <v>430</v>
      </c>
      <c r="E377" s="10" t="n">
        <v>0.06</v>
      </c>
      <c r="F377" s="9" t="n">
        <f aca="false">D377*E377</f>
        <v>25.8</v>
      </c>
    </row>
    <row r="378" s="5" customFormat="true" ht="21.95" hidden="false" customHeight="true" outlineLevel="0" collapsed="false">
      <c r="A378" s="10" t="n">
        <v>376</v>
      </c>
      <c r="B378" s="27" t="s">
        <v>498</v>
      </c>
      <c r="C378" s="27" t="s">
        <v>461</v>
      </c>
      <c r="D378" s="29" t="n">
        <v>500</v>
      </c>
      <c r="E378" s="10" t="n">
        <v>0.06</v>
      </c>
      <c r="F378" s="9" t="n">
        <f aca="false">D378*E378</f>
        <v>30</v>
      </c>
    </row>
    <row r="379" s="5" customFormat="true" ht="21.95" hidden="false" customHeight="true" outlineLevel="0" collapsed="false">
      <c r="A379" s="10" t="n">
        <v>377</v>
      </c>
      <c r="B379" s="27" t="s">
        <v>499</v>
      </c>
      <c r="C379" s="27" t="s">
        <v>433</v>
      </c>
      <c r="D379" s="29" t="n">
        <v>50</v>
      </c>
      <c r="E379" s="10" t="n">
        <v>0.06</v>
      </c>
      <c r="F379" s="9" t="n">
        <f aca="false">D379*E379</f>
        <v>3</v>
      </c>
    </row>
    <row r="380" s="5" customFormat="true" ht="21.95" hidden="false" customHeight="true" outlineLevel="0" collapsed="false">
      <c r="A380" s="10" t="n">
        <v>378</v>
      </c>
      <c r="B380" s="27" t="s">
        <v>500</v>
      </c>
      <c r="C380" s="27" t="s">
        <v>442</v>
      </c>
      <c r="D380" s="29" t="n">
        <v>330</v>
      </c>
      <c r="E380" s="10" t="n">
        <v>0.06</v>
      </c>
      <c r="F380" s="9" t="n">
        <f aca="false">D380*E380</f>
        <v>19.8</v>
      </c>
    </row>
    <row r="381" s="5" customFormat="true" ht="21.95" hidden="false" customHeight="true" outlineLevel="0" collapsed="false">
      <c r="A381" s="10" t="n">
        <v>379</v>
      </c>
      <c r="B381" s="27" t="s">
        <v>501</v>
      </c>
      <c r="C381" s="27" t="s">
        <v>433</v>
      </c>
      <c r="D381" s="29" t="n">
        <v>180</v>
      </c>
      <c r="E381" s="10" t="n">
        <v>0.06</v>
      </c>
      <c r="F381" s="9" t="n">
        <f aca="false">D381*E381</f>
        <v>10.8</v>
      </c>
    </row>
    <row r="382" s="5" customFormat="true" ht="21.95" hidden="false" customHeight="true" outlineLevel="0" collapsed="false">
      <c r="A382" s="10" t="n">
        <v>380</v>
      </c>
      <c r="B382" s="30" t="s">
        <v>502</v>
      </c>
      <c r="C382" s="30" t="s">
        <v>503</v>
      </c>
      <c r="D382" s="30" t="n">
        <v>573</v>
      </c>
      <c r="E382" s="10" t="n">
        <v>0.06</v>
      </c>
      <c r="F382" s="9" t="n">
        <f aca="false">D382*E382</f>
        <v>34.38</v>
      </c>
    </row>
    <row r="383" s="5" customFormat="true" ht="21.95" hidden="false" customHeight="true" outlineLevel="0" collapsed="false">
      <c r="A383" s="10" t="n">
        <v>381</v>
      </c>
      <c r="B383" s="30" t="s">
        <v>504</v>
      </c>
      <c r="C383" s="30" t="s">
        <v>503</v>
      </c>
      <c r="D383" s="30" t="n">
        <v>565</v>
      </c>
      <c r="E383" s="10" t="n">
        <v>0.06</v>
      </c>
      <c r="F383" s="9" t="n">
        <f aca="false">D383*E383</f>
        <v>33.9</v>
      </c>
    </row>
    <row r="384" s="5" customFormat="true" ht="21.95" hidden="false" customHeight="true" outlineLevel="0" collapsed="false">
      <c r="A384" s="10" t="n">
        <v>382</v>
      </c>
      <c r="B384" s="30" t="s">
        <v>505</v>
      </c>
      <c r="C384" s="30" t="s">
        <v>503</v>
      </c>
      <c r="D384" s="30" t="n">
        <v>511</v>
      </c>
      <c r="E384" s="10" t="n">
        <v>0.06</v>
      </c>
      <c r="F384" s="9" t="n">
        <f aca="false">D384*E384</f>
        <v>30.66</v>
      </c>
    </row>
    <row r="385" s="5" customFormat="true" ht="21.95" hidden="false" customHeight="true" outlineLevel="0" collapsed="false">
      <c r="A385" s="10" t="n">
        <v>383</v>
      </c>
      <c r="B385" s="30" t="s">
        <v>506</v>
      </c>
      <c r="C385" s="30" t="s">
        <v>503</v>
      </c>
      <c r="D385" s="30" t="n">
        <v>319</v>
      </c>
      <c r="E385" s="10" t="n">
        <v>0.06</v>
      </c>
      <c r="F385" s="9" t="n">
        <f aca="false">D385*E385</f>
        <v>19.14</v>
      </c>
    </row>
    <row r="386" s="5" customFormat="true" ht="21.95" hidden="false" customHeight="true" outlineLevel="0" collapsed="false">
      <c r="A386" s="10" t="n">
        <v>384</v>
      </c>
      <c r="B386" s="30" t="s">
        <v>507</v>
      </c>
      <c r="C386" s="30" t="s">
        <v>503</v>
      </c>
      <c r="D386" s="30" t="n">
        <v>1306</v>
      </c>
      <c r="E386" s="10" t="n">
        <v>0.06</v>
      </c>
      <c r="F386" s="9" t="n">
        <f aca="false">D386*E386</f>
        <v>78.36</v>
      </c>
    </row>
    <row r="387" s="31" customFormat="true" ht="21.95" hidden="false" customHeight="true" outlineLevel="0" collapsed="false">
      <c r="A387" s="10" t="n">
        <v>385</v>
      </c>
      <c r="B387" s="30" t="s">
        <v>508</v>
      </c>
      <c r="C387" s="30" t="s">
        <v>503</v>
      </c>
      <c r="D387" s="30" t="n">
        <v>2150</v>
      </c>
      <c r="E387" s="10" t="n">
        <v>0.06</v>
      </c>
      <c r="F387" s="9" t="n">
        <f aca="false">D387*E387</f>
        <v>129</v>
      </c>
    </row>
    <row r="388" s="31" customFormat="true" ht="21.95" hidden="false" customHeight="true" outlineLevel="0" collapsed="false">
      <c r="A388" s="10" t="n">
        <v>386</v>
      </c>
      <c r="B388" s="30" t="s">
        <v>509</v>
      </c>
      <c r="C388" s="30" t="s">
        <v>503</v>
      </c>
      <c r="D388" s="30" t="n">
        <v>1033</v>
      </c>
      <c r="E388" s="10" t="n">
        <v>0.06</v>
      </c>
      <c r="F388" s="9" t="n">
        <f aca="false">D388*E388</f>
        <v>61.98</v>
      </c>
    </row>
    <row r="389" s="31" customFormat="true" ht="21.95" hidden="false" customHeight="true" outlineLevel="0" collapsed="false">
      <c r="A389" s="10" t="n">
        <v>387</v>
      </c>
      <c r="B389" s="30" t="s">
        <v>510</v>
      </c>
      <c r="C389" s="30" t="s">
        <v>503</v>
      </c>
      <c r="D389" s="30" t="n">
        <v>162</v>
      </c>
      <c r="E389" s="10" t="n">
        <v>0.06</v>
      </c>
      <c r="F389" s="9" t="n">
        <f aca="false">D389*E389</f>
        <v>9.72</v>
      </c>
    </row>
    <row r="390" s="31" customFormat="true" ht="21.95" hidden="false" customHeight="true" outlineLevel="0" collapsed="false">
      <c r="A390" s="10" t="n">
        <v>388</v>
      </c>
      <c r="B390" s="30" t="s">
        <v>511</v>
      </c>
      <c r="C390" s="30" t="s">
        <v>503</v>
      </c>
      <c r="D390" s="30" t="n">
        <v>678</v>
      </c>
      <c r="E390" s="10" t="n">
        <v>0.06</v>
      </c>
      <c r="F390" s="9" t="n">
        <f aca="false">D390*E390</f>
        <v>40.68</v>
      </c>
    </row>
    <row r="391" s="31" customFormat="true" ht="21.95" hidden="false" customHeight="true" outlineLevel="0" collapsed="false">
      <c r="A391" s="10" t="n">
        <v>389</v>
      </c>
      <c r="B391" s="30" t="s">
        <v>512</v>
      </c>
      <c r="C391" s="30" t="s">
        <v>513</v>
      </c>
      <c r="D391" s="30" t="n">
        <v>64</v>
      </c>
      <c r="E391" s="10" t="n">
        <v>0.06</v>
      </c>
      <c r="F391" s="9" t="n">
        <f aca="false">D391*E391</f>
        <v>3.84</v>
      </c>
    </row>
    <row r="392" s="31" customFormat="true" ht="21.95" hidden="false" customHeight="true" outlineLevel="0" collapsed="false">
      <c r="A392" s="10" t="n">
        <v>390</v>
      </c>
      <c r="B392" s="30" t="s">
        <v>514</v>
      </c>
      <c r="C392" s="30" t="s">
        <v>513</v>
      </c>
      <c r="D392" s="30" t="n">
        <v>322</v>
      </c>
      <c r="E392" s="10" t="n">
        <v>0.06</v>
      </c>
      <c r="F392" s="9" t="n">
        <f aca="false">D392*E392</f>
        <v>19.32</v>
      </c>
    </row>
    <row r="393" s="31" customFormat="true" ht="21.95" hidden="false" customHeight="true" outlineLevel="0" collapsed="false">
      <c r="A393" s="10" t="n">
        <v>391</v>
      </c>
      <c r="B393" s="30" t="s">
        <v>515</v>
      </c>
      <c r="C393" s="30" t="s">
        <v>513</v>
      </c>
      <c r="D393" s="30" t="n">
        <v>287</v>
      </c>
      <c r="E393" s="10" t="n">
        <v>0.06</v>
      </c>
      <c r="F393" s="9" t="n">
        <f aca="false">D393*E393</f>
        <v>17.22</v>
      </c>
    </row>
    <row r="394" s="31" customFormat="true" ht="21.95" hidden="false" customHeight="true" outlineLevel="0" collapsed="false">
      <c r="A394" s="10" t="n">
        <v>392</v>
      </c>
      <c r="B394" s="30" t="s">
        <v>516</v>
      </c>
      <c r="C394" s="30" t="s">
        <v>513</v>
      </c>
      <c r="D394" s="30" t="n">
        <v>354</v>
      </c>
      <c r="E394" s="10" t="n">
        <v>0.06</v>
      </c>
      <c r="F394" s="9" t="n">
        <f aca="false">D394*E394</f>
        <v>21.24</v>
      </c>
    </row>
    <row r="395" s="31" customFormat="true" ht="21.95" hidden="false" customHeight="true" outlineLevel="0" collapsed="false">
      <c r="A395" s="10" t="n">
        <v>393</v>
      </c>
      <c r="B395" s="30" t="s">
        <v>517</v>
      </c>
      <c r="C395" s="30" t="s">
        <v>513</v>
      </c>
      <c r="D395" s="30" t="n">
        <v>218</v>
      </c>
      <c r="E395" s="10" t="n">
        <v>0.06</v>
      </c>
      <c r="F395" s="9" t="n">
        <f aca="false">D395*E395</f>
        <v>13.08</v>
      </c>
    </row>
    <row r="396" s="31" customFormat="true" ht="21.95" hidden="false" customHeight="true" outlineLevel="0" collapsed="false">
      <c r="A396" s="10" t="n">
        <v>394</v>
      </c>
      <c r="B396" s="30" t="s">
        <v>518</v>
      </c>
      <c r="C396" s="30" t="s">
        <v>513</v>
      </c>
      <c r="D396" s="30" t="n">
        <v>130</v>
      </c>
      <c r="E396" s="10" t="n">
        <v>0.06</v>
      </c>
      <c r="F396" s="9" t="n">
        <f aca="false">D396*E396</f>
        <v>7.8</v>
      </c>
    </row>
    <row r="397" s="31" customFormat="true" ht="21.95" hidden="false" customHeight="true" outlineLevel="0" collapsed="false">
      <c r="A397" s="10" t="n">
        <v>395</v>
      </c>
      <c r="B397" s="30" t="s">
        <v>519</v>
      </c>
      <c r="C397" s="30" t="s">
        <v>513</v>
      </c>
      <c r="D397" s="30" t="n">
        <v>650</v>
      </c>
      <c r="E397" s="10" t="n">
        <v>0.06</v>
      </c>
      <c r="F397" s="9" t="n">
        <f aca="false">D397*E397</f>
        <v>39</v>
      </c>
    </row>
    <row r="398" s="31" customFormat="true" ht="21.95" hidden="false" customHeight="true" outlineLevel="0" collapsed="false">
      <c r="A398" s="10" t="n">
        <v>396</v>
      </c>
      <c r="B398" s="30" t="s">
        <v>520</v>
      </c>
      <c r="C398" s="30" t="s">
        <v>513</v>
      </c>
      <c r="D398" s="30" t="n">
        <v>1200</v>
      </c>
      <c r="E398" s="10" t="n">
        <v>0.06</v>
      </c>
      <c r="F398" s="9" t="n">
        <f aca="false">D398*E398</f>
        <v>72</v>
      </c>
    </row>
    <row r="399" s="31" customFormat="true" ht="21.95" hidden="false" customHeight="true" outlineLevel="0" collapsed="false">
      <c r="A399" s="10" t="n">
        <v>397</v>
      </c>
      <c r="B399" s="30" t="s">
        <v>521</v>
      </c>
      <c r="C399" s="30" t="s">
        <v>522</v>
      </c>
      <c r="D399" s="30" t="n">
        <v>160</v>
      </c>
      <c r="E399" s="10" t="n">
        <v>0.06</v>
      </c>
      <c r="F399" s="9" t="n">
        <f aca="false">D399*E399</f>
        <v>9.6</v>
      </c>
    </row>
    <row r="400" s="31" customFormat="true" ht="21.95" hidden="false" customHeight="true" outlineLevel="0" collapsed="false">
      <c r="A400" s="10" t="n">
        <v>398</v>
      </c>
      <c r="B400" s="30" t="s">
        <v>523</v>
      </c>
      <c r="C400" s="30" t="s">
        <v>522</v>
      </c>
      <c r="D400" s="30" t="n">
        <v>673</v>
      </c>
      <c r="E400" s="10" t="n">
        <v>0.06</v>
      </c>
      <c r="F400" s="9" t="n">
        <f aca="false">D400*E400</f>
        <v>40.38</v>
      </c>
    </row>
    <row r="401" s="31" customFormat="true" ht="21.95" hidden="false" customHeight="true" outlineLevel="0" collapsed="false">
      <c r="A401" s="10" t="n">
        <v>399</v>
      </c>
      <c r="B401" s="30" t="s">
        <v>524</v>
      </c>
      <c r="C401" s="30" t="s">
        <v>522</v>
      </c>
      <c r="D401" s="30" t="n">
        <v>540</v>
      </c>
      <c r="E401" s="10" t="n">
        <v>0.06</v>
      </c>
      <c r="F401" s="9" t="n">
        <f aca="false">D401*E401</f>
        <v>32.4</v>
      </c>
    </row>
    <row r="402" s="31" customFormat="true" ht="21.95" hidden="false" customHeight="true" outlineLevel="0" collapsed="false">
      <c r="A402" s="10" t="n">
        <v>400</v>
      </c>
      <c r="B402" s="30" t="s">
        <v>525</v>
      </c>
      <c r="C402" s="30" t="s">
        <v>522</v>
      </c>
      <c r="D402" s="30" t="n">
        <v>564</v>
      </c>
      <c r="E402" s="10" t="n">
        <v>0.06</v>
      </c>
      <c r="F402" s="9" t="n">
        <f aca="false">D402*E402</f>
        <v>33.84</v>
      </c>
    </row>
    <row r="403" s="31" customFormat="true" ht="21.95" hidden="false" customHeight="true" outlineLevel="0" collapsed="false">
      <c r="A403" s="10" t="n">
        <v>401</v>
      </c>
      <c r="B403" s="30" t="s">
        <v>526</v>
      </c>
      <c r="C403" s="30" t="s">
        <v>522</v>
      </c>
      <c r="D403" s="30" t="n">
        <v>1140</v>
      </c>
      <c r="E403" s="10" t="n">
        <v>0.06</v>
      </c>
      <c r="F403" s="9" t="n">
        <f aca="false">D403*E403</f>
        <v>68.4</v>
      </c>
    </row>
    <row r="404" s="31" customFormat="true" ht="21.95" hidden="false" customHeight="true" outlineLevel="0" collapsed="false">
      <c r="A404" s="10" t="n">
        <v>402</v>
      </c>
      <c r="B404" s="30" t="s">
        <v>527</v>
      </c>
      <c r="C404" s="30" t="s">
        <v>522</v>
      </c>
      <c r="D404" s="30" t="n">
        <v>100</v>
      </c>
      <c r="E404" s="10" t="n">
        <v>0.06</v>
      </c>
      <c r="F404" s="9" t="n">
        <f aca="false">D404*E404</f>
        <v>6</v>
      </c>
    </row>
    <row r="405" s="31" customFormat="true" ht="21.95" hidden="false" customHeight="true" outlineLevel="0" collapsed="false">
      <c r="A405" s="10" t="n">
        <v>403</v>
      </c>
      <c r="B405" s="30" t="s">
        <v>528</v>
      </c>
      <c r="C405" s="30" t="s">
        <v>522</v>
      </c>
      <c r="D405" s="30" t="n">
        <v>1343</v>
      </c>
      <c r="E405" s="10" t="n">
        <v>0.06</v>
      </c>
      <c r="F405" s="9" t="n">
        <f aca="false">D405*E405</f>
        <v>80.58</v>
      </c>
    </row>
    <row r="406" s="31" customFormat="true" ht="21.95" hidden="false" customHeight="true" outlineLevel="0" collapsed="false">
      <c r="A406" s="10" t="n">
        <v>404</v>
      </c>
      <c r="B406" s="30" t="s">
        <v>529</v>
      </c>
      <c r="C406" s="30" t="s">
        <v>522</v>
      </c>
      <c r="D406" s="30" t="n">
        <v>501</v>
      </c>
      <c r="E406" s="10" t="n">
        <v>0.06</v>
      </c>
      <c r="F406" s="9" t="n">
        <f aca="false">D406*E406</f>
        <v>30.06</v>
      </c>
    </row>
    <row r="407" s="31" customFormat="true" ht="21.95" hidden="false" customHeight="true" outlineLevel="0" collapsed="false">
      <c r="A407" s="10" t="n">
        <v>405</v>
      </c>
      <c r="B407" s="30" t="s">
        <v>530</v>
      </c>
      <c r="C407" s="30" t="s">
        <v>522</v>
      </c>
      <c r="D407" s="30" t="n">
        <v>282</v>
      </c>
      <c r="E407" s="10" t="n">
        <v>0.06</v>
      </c>
      <c r="F407" s="9" t="n">
        <f aca="false">D407*E407</f>
        <v>16.92</v>
      </c>
    </row>
    <row r="408" s="31" customFormat="true" ht="21.95" hidden="false" customHeight="true" outlineLevel="0" collapsed="false">
      <c r="A408" s="10" t="n">
        <v>406</v>
      </c>
      <c r="B408" s="30" t="s">
        <v>531</v>
      </c>
      <c r="C408" s="30" t="s">
        <v>522</v>
      </c>
      <c r="D408" s="30" t="n">
        <v>1000</v>
      </c>
      <c r="E408" s="10" t="n">
        <v>0.06</v>
      </c>
      <c r="F408" s="9" t="n">
        <f aca="false">D408*E408</f>
        <v>60</v>
      </c>
    </row>
    <row r="409" s="31" customFormat="true" ht="21.95" hidden="false" customHeight="true" outlineLevel="0" collapsed="false">
      <c r="A409" s="10" t="n">
        <v>407</v>
      </c>
      <c r="B409" s="30" t="s">
        <v>532</v>
      </c>
      <c r="C409" s="30" t="s">
        <v>522</v>
      </c>
      <c r="D409" s="30" t="n">
        <v>71</v>
      </c>
      <c r="E409" s="10" t="n">
        <v>0.06</v>
      </c>
      <c r="F409" s="9" t="n">
        <f aca="false">D409*E409</f>
        <v>4.26</v>
      </c>
    </row>
    <row r="410" s="31" customFormat="true" ht="21.95" hidden="false" customHeight="true" outlineLevel="0" collapsed="false">
      <c r="A410" s="10" t="n">
        <v>408</v>
      </c>
      <c r="B410" s="30" t="s">
        <v>515</v>
      </c>
      <c r="C410" s="30" t="s">
        <v>533</v>
      </c>
      <c r="D410" s="30" t="n">
        <v>1139</v>
      </c>
      <c r="E410" s="10" t="n">
        <v>0.06</v>
      </c>
      <c r="F410" s="9" t="n">
        <f aca="false">D410*E410</f>
        <v>68.34</v>
      </c>
    </row>
    <row r="411" s="31" customFormat="true" ht="21.95" hidden="false" customHeight="true" outlineLevel="0" collapsed="false">
      <c r="A411" s="10" t="n">
        <v>409</v>
      </c>
      <c r="B411" s="30" t="s">
        <v>534</v>
      </c>
      <c r="C411" s="30" t="s">
        <v>535</v>
      </c>
      <c r="D411" s="30" t="n">
        <v>209</v>
      </c>
      <c r="E411" s="10" t="n">
        <v>0.06</v>
      </c>
      <c r="F411" s="9" t="n">
        <f aca="false">D411*E411</f>
        <v>12.54</v>
      </c>
    </row>
    <row r="412" s="31" customFormat="true" ht="21.95" hidden="false" customHeight="true" outlineLevel="0" collapsed="false">
      <c r="A412" s="10" t="n">
        <v>410</v>
      </c>
      <c r="B412" s="30" t="s">
        <v>536</v>
      </c>
      <c r="C412" s="30" t="s">
        <v>535</v>
      </c>
      <c r="D412" s="30" t="n">
        <v>423</v>
      </c>
      <c r="E412" s="10" t="n">
        <v>0.06</v>
      </c>
      <c r="F412" s="9" t="n">
        <f aca="false">D412*E412</f>
        <v>25.38</v>
      </c>
    </row>
    <row r="413" s="31" customFormat="true" ht="21.95" hidden="false" customHeight="true" outlineLevel="0" collapsed="false">
      <c r="A413" s="10" t="n">
        <v>411</v>
      </c>
      <c r="B413" s="30" t="s">
        <v>537</v>
      </c>
      <c r="C413" s="30" t="s">
        <v>535</v>
      </c>
      <c r="D413" s="30" t="n">
        <v>198</v>
      </c>
      <c r="E413" s="10" t="n">
        <v>0.06</v>
      </c>
      <c r="F413" s="9" t="n">
        <f aca="false">D413*E413</f>
        <v>11.88</v>
      </c>
    </row>
    <row r="414" s="31" customFormat="true" ht="21.95" hidden="false" customHeight="true" outlineLevel="0" collapsed="false">
      <c r="A414" s="10" t="n">
        <v>412</v>
      </c>
      <c r="B414" s="30" t="s">
        <v>538</v>
      </c>
      <c r="C414" s="30" t="s">
        <v>535</v>
      </c>
      <c r="D414" s="30" t="n">
        <v>147</v>
      </c>
      <c r="E414" s="10" t="n">
        <v>0.06</v>
      </c>
      <c r="F414" s="9" t="n">
        <f aca="false">D414*E414</f>
        <v>8.82</v>
      </c>
    </row>
    <row r="415" s="31" customFormat="true" ht="21.95" hidden="false" customHeight="true" outlineLevel="0" collapsed="false">
      <c r="A415" s="10" t="n">
        <v>413</v>
      </c>
      <c r="B415" s="30" t="s">
        <v>539</v>
      </c>
      <c r="C415" s="30" t="s">
        <v>535</v>
      </c>
      <c r="D415" s="30" t="n">
        <v>284</v>
      </c>
      <c r="E415" s="10" t="n">
        <v>0.06</v>
      </c>
      <c r="F415" s="9" t="n">
        <f aca="false">D415*E415</f>
        <v>17.04</v>
      </c>
    </row>
    <row r="416" s="31" customFormat="true" ht="21.95" hidden="false" customHeight="true" outlineLevel="0" collapsed="false">
      <c r="A416" s="10" t="n">
        <v>414</v>
      </c>
      <c r="B416" s="30" t="s">
        <v>540</v>
      </c>
      <c r="C416" s="30" t="s">
        <v>535</v>
      </c>
      <c r="D416" s="30" t="n">
        <v>320</v>
      </c>
      <c r="E416" s="10" t="n">
        <v>0.06</v>
      </c>
      <c r="F416" s="9" t="n">
        <f aca="false">D416*E416</f>
        <v>19.2</v>
      </c>
    </row>
    <row r="417" s="31" customFormat="true" ht="21.95" hidden="false" customHeight="true" outlineLevel="0" collapsed="false">
      <c r="A417" s="10" t="n">
        <v>415</v>
      </c>
      <c r="B417" s="30" t="s">
        <v>541</v>
      </c>
      <c r="C417" s="30" t="s">
        <v>535</v>
      </c>
      <c r="D417" s="30" t="n">
        <v>1865</v>
      </c>
      <c r="E417" s="10" t="n">
        <v>0.06</v>
      </c>
      <c r="F417" s="9" t="n">
        <f aca="false">D417*E417</f>
        <v>111.9</v>
      </c>
    </row>
    <row r="418" s="31" customFormat="true" ht="21.95" hidden="false" customHeight="true" outlineLevel="0" collapsed="false">
      <c r="A418" s="10" t="n">
        <v>416</v>
      </c>
      <c r="B418" s="30" t="s">
        <v>542</v>
      </c>
      <c r="C418" s="30" t="s">
        <v>535</v>
      </c>
      <c r="D418" s="30" t="n">
        <v>239</v>
      </c>
      <c r="E418" s="10" t="n">
        <v>0.06</v>
      </c>
      <c r="F418" s="9" t="n">
        <f aca="false">D418*E418</f>
        <v>14.34</v>
      </c>
    </row>
    <row r="419" s="31" customFormat="true" ht="21.95" hidden="false" customHeight="true" outlineLevel="0" collapsed="false">
      <c r="A419" s="10" t="n">
        <v>417</v>
      </c>
      <c r="B419" s="30" t="s">
        <v>543</v>
      </c>
      <c r="C419" s="30" t="s">
        <v>544</v>
      </c>
      <c r="D419" s="30" t="n">
        <v>1291</v>
      </c>
      <c r="E419" s="10" t="n">
        <v>0.06</v>
      </c>
      <c r="F419" s="9" t="n">
        <f aca="false">D419*E419</f>
        <v>77.46</v>
      </c>
    </row>
    <row r="420" s="31" customFormat="true" ht="21.95" hidden="false" customHeight="true" outlineLevel="0" collapsed="false">
      <c r="A420" s="10" t="n">
        <v>418</v>
      </c>
      <c r="B420" s="30" t="s">
        <v>545</v>
      </c>
      <c r="C420" s="30" t="s">
        <v>544</v>
      </c>
      <c r="D420" s="30" t="n">
        <v>111</v>
      </c>
      <c r="E420" s="10" t="n">
        <v>0.06</v>
      </c>
      <c r="F420" s="9" t="n">
        <f aca="false">D420*E420</f>
        <v>6.66</v>
      </c>
    </row>
    <row r="421" s="31" customFormat="true" ht="21.95" hidden="false" customHeight="true" outlineLevel="0" collapsed="false">
      <c r="A421" s="10" t="n">
        <v>419</v>
      </c>
      <c r="B421" s="30" t="s">
        <v>546</v>
      </c>
      <c r="C421" s="30" t="s">
        <v>544</v>
      </c>
      <c r="D421" s="30" t="n">
        <v>117</v>
      </c>
      <c r="E421" s="10" t="n">
        <v>0.06</v>
      </c>
      <c r="F421" s="9" t="n">
        <f aca="false">D421*E421</f>
        <v>7.02</v>
      </c>
    </row>
    <row r="422" s="31" customFormat="true" ht="21.95" hidden="false" customHeight="true" outlineLevel="0" collapsed="false">
      <c r="A422" s="10" t="n">
        <v>420</v>
      </c>
      <c r="B422" s="30" t="s">
        <v>547</v>
      </c>
      <c r="C422" s="30" t="s">
        <v>544</v>
      </c>
      <c r="D422" s="30" t="n">
        <v>292</v>
      </c>
      <c r="E422" s="10" t="n">
        <v>0.06</v>
      </c>
      <c r="F422" s="9" t="n">
        <f aca="false">D422*E422</f>
        <v>17.52</v>
      </c>
    </row>
    <row r="423" s="31" customFormat="true" ht="21.95" hidden="false" customHeight="true" outlineLevel="0" collapsed="false">
      <c r="A423" s="10" t="n">
        <v>421</v>
      </c>
      <c r="B423" s="30" t="s">
        <v>548</v>
      </c>
      <c r="C423" s="30" t="s">
        <v>544</v>
      </c>
      <c r="D423" s="30" t="n">
        <v>140</v>
      </c>
      <c r="E423" s="10" t="n">
        <v>0.06</v>
      </c>
      <c r="F423" s="9" t="n">
        <f aca="false">D423*E423</f>
        <v>8.4</v>
      </c>
    </row>
    <row r="424" s="31" customFormat="true" ht="21.95" hidden="false" customHeight="true" outlineLevel="0" collapsed="false">
      <c r="A424" s="10" t="n">
        <v>422</v>
      </c>
      <c r="B424" s="30" t="s">
        <v>549</v>
      </c>
      <c r="C424" s="30" t="s">
        <v>544</v>
      </c>
      <c r="D424" s="30" t="n">
        <v>391</v>
      </c>
      <c r="E424" s="10" t="n">
        <v>0.06</v>
      </c>
      <c r="F424" s="9" t="n">
        <f aca="false">D424*E424</f>
        <v>23.46</v>
      </c>
    </row>
    <row r="425" s="31" customFormat="true" ht="21.95" hidden="false" customHeight="true" outlineLevel="0" collapsed="false">
      <c r="A425" s="10" t="n">
        <v>423</v>
      </c>
      <c r="B425" s="30" t="s">
        <v>550</v>
      </c>
      <c r="C425" s="30" t="s">
        <v>544</v>
      </c>
      <c r="D425" s="30" t="n">
        <v>617</v>
      </c>
      <c r="E425" s="10" t="n">
        <v>0.06</v>
      </c>
      <c r="F425" s="9" t="n">
        <f aca="false">D425*E425</f>
        <v>37.02</v>
      </c>
    </row>
    <row r="426" s="31" customFormat="true" ht="21.95" hidden="false" customHeight="true" outlineLevel="0" collapsed="false">
      <c r="A426" s="10" t="n">
        <v>424</v>
      </c>
      <c r="B426" s="30" t="s">
        <v>551</v>
      </c>
      <c r="C426" s="30" t="s">
        <v>544</v>
      </c>
      <c r="D426" s="30" t="n">
        <v>330</v>
      </c>
      <c r="E426" s="10" t="n">
        <v>0.06</v>
      </c>
      <c r="F426" s="9" t="n">
        <f aca="false">D426*E426</f>
        <v>19.8</v>
      </c>
    </row>
    <row r="427" s="31" customFormat="true" ht="21.95" hidden="false" customHeight="true" outlineLevel="0" collapsed="false">
      <c r="A427" s="10" t="n">
        <v>425</v>
      </c>
      <c r="B427" s="30" t="s">
        <v>552</v>
      </c>
      <c r="C427" s="30" t="s">
        <v>553</v>
      </c>
      <c r="D427" s="30" t="n">
        <v>1742</v>
      </c>
      <c r="E427" s="10" t="n">
        <v>0.06</v>
      </c>
      <c r="F427" s="9" t="n">
        <f aca="false">D427*E427</f>
        <v>104.52</v>
      </c>
    </row>
    <row r="428" s="31" customFormat="true" ht="21.95" hidden="false" customHeight="true" outlineLevel="0" collapsed="false">
      <c r="A428" s="10" t="n">
        <v>426</v>
      </c>
      <c r="B428" s="30" t="s">
        <v>554</v>
      </c>
      <c r="C428" s="30" t="s">
        <v>553</v>
      </c>
      <c r="D428" s="30" t="n">
        <v>703</v>
      </c>
      <c r="E428" s="10" t="n">
        <v>0.06</v>
      </c>
      <c r="F428" s="9" t="n">
        <f aca="false">D428*E428</f>
        <v>42.18</v>
      </c>
    </row>
    <row r="429" s="31" customFormat="true" ht="21.95" hidden="false" customHeight="true" outlineLevel="0" collapsed="false">
      <c r="A429" s="10" t="n">
        <v>427</v>
      </c>
      <c r="B429" s="30" t="s">
        <v>555</v>
      </c>
      <c r="C429" s="30" t="s">
        <v>553</v>
      </c>
      <c r="D429" s="30" t="n">
        <v>164</v>
      </c>
      <c r="E429" s="10" t="n">
        <v>0.06</v>
      </c>
      <c r="F429" s="9" t="n">
        <f aca="false">D429*E429</f>
        <v>9.84</v>
      </c>
    </row>
    <row r="430" s="31" customFormat="true" ht="21.95" hidden="false" customHeight="true" outlineLevel="0" collapsed="false">
      <c r="A430" s="10" t="n">
        <v>428</v>
      </c>
      <c r="B430" s="30" t="s">
        <v>556</v>
      </c>
      <c r="C430" s="30" t="s">
        <v>553</v>
      </c>
      <c r="D430" s="30" t="n">
        <v>3202</v>
      </c>
      <c r="E430" s="10" t="n">
        <v>0.06</v>
      </c>
      <c r="F430" s="9" t="n">
        <f aca="false">D430*E430</f>
        <v>192.12</v>
      </c>
    </row>
    <row r="431" s="31" customFormat="true" ht="21.95" hidden="false" customHeight="true" outlineLevel="0" collapsed="false">
      <c r="A431" s="10" t="n">
        <v>429</v>
      </c>
      <c r="B431" s="30" t="s">
        <v>557</v>
      </c>
      <c r="C431" s="30" t="s">
        <v>553</v>
      </c>
      <c r="D431" s="30" t="n">
        <v>190</v>
      </c>
      <c r="E431" s="10" t="n">
        <v>0.06</v>
      </c>
      <c r="F431" s="9" t="n">
        <f aca="false">D431*E431</f>
        <v>11.4</v>
      </c>
    </row>
    <row r="432" s="31" customFormat="true" ht="21.95" hidden="false" customHeight="true" outlineLevel="0" collapsed="false">
      <c r="A432" s="10" t="n">
        <v>430</v>
      </c>
      <c r="B432" s="30" t="s">
        <v>558</v>
      </c>
      <c r="C432" s="30" t="s">
        <v>553</v>
      </c>
      <c r="D432" s="30" t="n">
        <v>876</v>
      </c>
      <c r="E432" s="10" t="n">
        <v>0.06</v>
      </c>
      <c r="F432" s="9" t="n">
        <f aca="false">D432*E432</f>
        <v>52.56</v>
      </c>
    </row>
    <row r="433" s="31" customFormat="true" ht="21.95" hidden="false" customHeight="true" outlineLevel="0" collapsed="false">
      <c r="A433" s="10" t="n">
        <v>431</v>
      </c>
      <c r="B433" s="30" t="s">
        <v>559</v>
      </c>
      <c r="C433" s="30" t="s">
        <v>553</v>
      </c>
      <c r="D433" s="30" t="n">
        <v>455</v>
      </c>
      <c r="E433" s="10" t="n">
        <v>0.06</v>
      </c>
      <c r="F433" s="9" t="n">
        <f aca="false">D433*E433</f>
        <v>27.3</v>
      </c>
    </row>
    <row r="434" s="31" customFormat="true" ht="21.95" hidden="false" customHeight="true" outlineLevel="0" collapsed="false">
      <c r="A434" s="10" t="n">
        <v>432</v>
      </c>
      <c r="B434" s="30" t="s">
        <v>560</v>
      </c>
      <c r="C434" s="30" t="s">
        <v>553</v>
      </c>
      <c r="D434" s="30" t="n">
        <v>1068</v>
      </c>
      <c r="E434" s="10" t="n">
        <v>0.06</v>
      </c>
      <c r="F434" s="9" t="n">
        <f aca="false">D434*E434</f>
        <v>64.08</v>
      </c>
    </row>
    <row r="435" s="31" customFormat="true" ht="21.95" hidden="false" customHeight="true" outlineLevel="0" collapsed="false">
      <c r="A435" s="10" t="n">
        <v>433</v>
      </c>
      <c r="B435" s="30" t="s">
        <v>561</v>
      </c>
      <c r="C435" s="30" t="s">
        <v>553</v>
      </c>
      <c r="D435" s="30" t="n">
        <v>378</v>
      </c>
      <c r="E435" s="10" t="n">
        <v>0.06</v>
      </c>
      <c r="F435" s="9" t="n">
        <f aca="false">D435*E435</f>
        <v>22.68</v>
      </c>
    </row>
    <row r="436" s="31" customFormat="true" ht="21.95" hidden="false" customHeight="true" outlineLevel="0" collapsed="false">
      <c r="A436" s="10" t="n">
        <v>434</v>
      </c>
      <c r="B436" s="30" t="s">
        <v>562</v>
      </c>
      <c r="C436" s="30" t="s">
        <v>553</v>
      </c>
      <c r="D436" s="30" t="n">
        <v>821</v>
      </c>
      <c r="E436" s="10" t="n">
        <v>0.06</v>
      </c>
      <c r="F436" s="9" t="n">
        <f aca="false">D436*E436</f>
        <v>49.26</v>
      </c>
    </row>
    <row r="437" s="31" customFormat="true" ht="21.95" hidden="false" customHeight="true" outlineLevel="0" collapsed="false">
      <c r="A437" s="10" t="n">
        <v>435</v>
      </c>
      <c r="B437" s="30" t="s">
        <v>563</v>
      </c>
      <c r="C437" s="30" t="s">
        <v>553</v>
      </c>
      <c r="D437" s="30" t="n">
        <v>2984</v>
      </c>
      <c r="E437" s="10" t="n">
        <v>0.06</v>
      </c>
      <c r="F437" s="9" t="n">
        <f aca="false">D437*E437</f>
        <v>179.04</v>
      </c>
    </row>
    <row r="438" s="31" customFormat="true" ht="21.95" hidden="false" customHeight="true" outlineLevel="0" collapsed="false">
      <c r="A438" s="10" t="n">
        <v>436</v>
      </c>
      <c r="B438" s="30" t="s">
        <v>564</v>
      </c>
      <c r="C438" s="30" t="s">
        <v>553</v>
      </c>
      <c r="D438" s="30" t="n">
        <v>546</v>
      </c>
      <c r="E438" s="10" t="n">
        <v>0.06</v>
      </c>
      <c r="F438" s="9" t="n">
        <f aca="false">D438*E438</f>
        <v>32.76</v>
      </c>
    </row>
    <row r="439" s="31" customFormat="true" ht="21.95" hidden="false" customHeight="true" outlineLevel="0" collapsed="false">
      <c r="A439" s="10" t="n">
        <v>437</v>
      </c>
      <c r="B439" s="30" t="s">
        <v>565</v>
      </c>
      <c r="C439" s="30" t="s">
        <v>553</v>
      </c>
      <c r="D439" s="30" t="n">
        <v>1470</v>
      </c>
      <c r="E439" s="10" t="n">
        <v>0.06</v>
      </c>
      <c r="F439" s="9" t="n">
        <f aca="false">D439*E439</f>
        <v>88.2</v>
      </c>
    </row>
    <row r="440" s="31" customFormat="true" ht="21.95" hidden="false" customHeight="true" outlineLevel="0" collapsed="false">
      <c r="A440" s="10" t="n">
        <v>438</v>
      </c>
      <c r="B440" s="30" t="s">
        <v>566</v>
      </c>
      <c r="C440" s="30" t="s">
        <v>553</v>
      </c>
      <c r="D440" s="30" t="n">
        <v>389</v>
      </c>
      <c r="E440" s="10" t="n">
        <v>0.06</v>
      </c>
      <c r="F440" s="9" t="n">
        <f aca="false">D440*E440</f>
        <v>23.34</v>
      </c>
    </row>
    <row r="441" s="31" customFormat="true" ht="21.95" hidden="false" customHeight="true" outlineLevel="0" collapsed="false">
      <c r="A441" s="10" t="n">
        <v>439</v>
      </c>
      <c r="B441" s="30" t="s">
        <v>567</v>
      </c>
      <c r="C441" s="30" t="s">
        <v>553</v>
      </c>
      <c r="D441" s="30" t="n">
        <v>1421</v>
      </c>
      <c r="E441" s="10" t="n">
        <v>0.06</v>
      </c>
      <c r="F441" s="9" t="n">
        <f aca="false">D441*E441</f>
        <v>85.26</v>
      </c>
    </row>
    <row r="442" s="31" customFormat="true" ht="21.95" hidden="false" customHeight="true" outlineLevel="0" collapsed="false">
      <c r="A442" s="10" t="n">
        <v>440</v>
      </c>
      <c r="B442" s="30" t="s">
        <v>568</v>
      </c>
      <c r="C442" s="30" t="s">
        <v>553</v>
      </c>
      <c r="D442" s="30" t="n">
        <v>1554</v>
      </c>
      <c r="E442" s="10" t="n">
        <v>0.06</v>
      </c>
      <c r="F442" s="9" t="n">
        <f aca="false">D442*E442</f>
        <v>93.24</v>
      </c>
    </row>
    <row r="443" s="31" customFormat="true" ht="21.95" hidden="false" customHeight="true" outlineLevel="0" collapsed="false">
      <c r="A443" s="10" t="n">
        <v>441</v>
      </c>
      <c r="B443" s="30" t="s">
        <v>569</v>
      </c>
      <c r="C443" s="30" t="s">
        <v>553</v>
      </c>
      <c r="D443" s="30" t="n">
        <v>614</v>
      </c>
      <c r="E443" s="10" t="n">
        <v>0.06</v>
      </c>
      <c r="F443" s="9" t="n">
        <f aca="false">D443*E443</f>
        <v>36.84</v>
      </c>
    </row>
    <row r="444" s="31" customFormat="true" ht="21.95" hidden="false" customHeight="true" outlineLevel="0" collapsed="false">
      <c r="A444" s="10" t="n">
        <v>442</v>
      </c>
      <c r="B444" s="30" t="s">
        <v>570</v>
      </c>
      <c r="C444" s="30" t="s">
        <v>553</v>
      </c>
      <c r="D444" s="30" t="n">
        <v>848</v>
      </c>
      <c r="E444" s="10" t="n">
        <v>0.06</v>
      </c>
      <c r="F444" s="9" t="n">
        <f aca="false">D444*E444</f>
        <v>50.88</v>
      </c>
    </row>
    <row r="445" s="31" customFormat="true" ht="21.95" hidden="false" customHeight="true" outlineLevel="0" collapsed="false">
      <c r="A445" s="10" t="n">
        <v>443</v>
      </c>
      <c r="B445" s="30" t="s">
        <v>571</v>
      </c>
      <c r="C445" s="30" t="s">
        <v>553</v>
      </c>
      <c r="D445" s="30" t="n">
        <v>101</v>
      </c>
      <c r="E445" s="10" t="n">
        <v>0.06</v>
      </c>
      <c r="F445" s="9" t="n">
        <f aca="false">D445*E445</f>
        <v>6.06</v>
      </c>
    </row>
    <row r="446" s="31" customFormat="true" ht="21.95" hidden="false" customHeight="true" outlineLevel="0" collapsed="false">
      <c r="A446" s="10" t="n">
        <v>444</v>
      </c>
      <c r="B446" s="30" t="s">
        <v>572</v>
      </c>
      <c r="C446" s="30" t="s">
        <v>553</v>
      </c>
      <c r="D446" s="30" t="n">
        <v>320</v>
      </c>
      <c r="E446" s="10" t="n">
        <v>0.06</v>
      </c>
      <c r="F446" s="9" t="n">
        <f aca="false">D446*E446</f>
        <v>19.2</v>
      </c>
    </row>
    <row r="447" s="31" customFormat="true" ht="21.95" hidden="false" customHeight="true" outlineLevel="0" collapsed="false">
      <c r="A447" s="10" t="n">
        <v>445</v>
      </c>
      <c r="B447" s="30" t="s">
        <v>561</v>
      </c>
      <c r="C447" s="30" t="s">
        <v>553</v>
      </c>
      <c r="D447" s="30" t="n">
        <v>723</v>
      </c>
      <c r="E447" s="10" t="n">
        <v>0.06</v>
      </c>
      <c r="F447" s="9" t="n">
        <f aca="false">D447*E447</f>
        <v>43.38</v>
      </c>
    </row>
    <row r="448" s="31" customFormat="true" ht="21.95" hidden="false" customHeight="true" outlineLevel="0" collapsed="false">
      <c r="A448" s="10" t="n">
        <v>446</v>
      </c>
      <c r="B448" s="30" t="s">
        <v>573</v>
      </c>
      <c r="C448" s="30" t="s">
        <v>553</v>
      </c>
      <c r="D448" s="30" t="n">
        <v>430</v>
      </c>
      <c r="E448" s="10" t="n">
        <v>0.06</v>
      </c>
      <c r="F448" s="9" t="n">
        <f aca="false">D448*E448</f>
        <v>25.8</v>
      </c>
    </row>
    <row r="449" s="31" customFormat="true" ht="21.95" hidden="false" customHeight="true" outlineLevel="0" collapsed="false">
      <c r="A449" s="10" t="n">
        <v>447</v>
      </c>
      <c r="B449" s="30" t="s">
        <v>574</v>
      </c>
      <c r="C449" s="30" t="s">
        <v>553</v>
      </c>
      <c r="D449" s="30" t="n">
        <v>399</v>
      </c>
      <c r="E449" s="10" t="n">
        <v>0.06</v>
      </c>
      <c r="F449" s="9" t="n">
        <f aca="false">D449*E449</f>
        <v>23.94</v>
      </c>
    </row>
    <row r="450" s="31" customFormat="true" ht="21.95" hidden="false" customHeight="true" outlineLevel="0" collapsed="false">
      <c r="A450" s="10" t="n">
        <v>448</v>
      </c>
      <c r="B450" s="30" t="s">
        <v>575</v>
      </c>
      <c r="C450" s="30" t="s">
        <v>553</v>
      </c>
      <c r="D450" s="30" t="n">
        <v>72</v>
      </c>
      <c r="E450" s="10" t="n">
        <v>0.06</v>
      </c>
      <c r="F450" s="9" t="n">
        <f aca="false">D450*E450</f>
        <v>4.32</v>
      </c>
    </row>
    <row r="451" s="31" customFormat="true" ht="21.95" hidden="false" customHeight="true" outlineLevel="0" collapsed="false">
      <c r="A451" s="10" t="n">
        <v>449</v>
      </c>
      <c r="B451" s="30" t="s">
        <v>576</v>
      </c>
      <c r="C451" s="30" t="s">
        <v>553</v>
      </c>
      <c r="D451" s="30" t="n">
        <v>115</v>
      </c>
      <c r="E451" s="10" t="n">
        <v>0.06</v>
      </c>
      <c r="F451" s="9" t="n">
        <f aca="false">D451*E451</f>
        <v>6.9</v>
      </c>
    </row>
    <row r="452" s="31" customFormat="true" ht="21.95" hidden="false" customHeight="true" outlineLevel="0" collapsed="false">
      <c r="A452" s="10" t="n">
        <v>450</v>
      </c>
      <c r="B452" s="32" t="s">
        <v>577</v>
      </c>
      <c r="C452" s="33" t="s">
        <v>578</v>
      </c>
      <c r="D452" s="33" t="n">
        <v>360</v>
      </c>
      <c r="E452" s="10" t="n">
        <v>0.06</v>
      </c>
      <c r="F452" s="9" t="n">
        <f aca="false">D452*E452</f>
        <v>21.6</v>
      </c>
    </row>
    <row r="453" s="31" customFormat="true" ht="21.95" hidden="false" customHeight="true" outlineLevel="0" collapsed="false">
      <c r="A453" s="10" t="n">
        <v>451</v>
      </c>
      <c r="B453" s="32" t="s">
        <v>579</v>
      </c>
      <c r="C453" s="33" t="s">
        <v>578</v>
      </c>
      <c r="D453" s="33" t="n">
        <v>365</v>
      </c>
      <c r="E453" s="10" t="n">
        <v>0.06</v>
      </c>
      <c r="F453" s="9" t="n">
        <f aca="false">D453*E453</f>
        <v>21.9</v>
      </c>
    </row>
    <row r="454" s="31" customFormat="true" ht="21.95" hidden="false" customHeight="true" outlineLevel="0" collapsed="false">
      <c r="A454" s="10" t="n">
        <v>452</v>
      </c>
      <c r="B454" s="32" t="s">
        <v>580</v>
      </c>
      <c r="C454" s="33" t="s">
        <v>578</v>
      </c>
      <c r="D454" s="33" t="n">
        <v>408</v>
      </c>
      <c r="E454" s="10" t="n">
        <v>0.06</v>
      </c>
      <c r="F454" s="9" t="n">
        <f aca="false">D454*E454</f>
        <v>24.48</v>
      </c>
    </row>
    <row r="455" s="31" customFormat="true" ht="21.95" hidden="false" customHeight="true" outlineLevel="0" collapsed="false">
      <c r="A455" s="10" t="n">
        <v>453</v>
      </c>
      <c r="B455" s="32" t="s">
        <v>581</v>
      </c>
      <c r="C455" s="33" t="s">
        <v>578</v>
      </c>
      <c r="D455" s="33" t="n">
        <v>521</v>
      </c>
      <c r="E455" s="10" t="n">
        <v>0.06</v>
      </c>
      <c r="F455" s="9" t="n">
        <f aca="false">D455*E455</f>
        <v>31.26</v>
      </c>
    </row>
    <row r="456" s="31" customFormat="true" ht="21.95" hidden="false" customHeight="true" outlineLevel="0" collapsed="false">
      <c r="A456" s="10" t="n">
        <v>454</v>
      </c>
      <c r="B456" s="32" t="s">
        <v>582</v>
      </c>
      <c r="C456" s="33" t="s">
        <v>583</v>
      </c>
      <c r="D456" s="33" t="n">
        <v>797</v>
      </c>
      <c r="E456" s="10" t="n">
        <v>0.06</v>
      </c>
      <c r="F456" s="9" t="n">
        <f aca="false">D456*E456</f>
        <v>47.82</v>
      </c>
    </row>
    <row r="457" s="31" customFormat="true" ht="21.95" hidden="false" customHeight="true" outlineLevel="0" collapsed="false">
      <c r="A457" s="10" t="n">
        <v>455</v>
      </c>
      <c r="B457" s="32" t="s">
        <v>584</v>
      </c>
      <c r="C457" s="33" t="s">
        <v>583</v>
      </c>
      <c r="D457" s="33" t="n">
        <v>115</v>
      </c>
      <c r="E457" s="10" t="n">
        <v>0.06</v>
      </c>
      <c r="F457" s="9" t="n">
        <f aca="false">D457*E457</f>
        <v>6.9</v>
      </c>
    </row>
    <row r="458" s="31" customFormat="true" ht="21.95" hidden="false" customHeight="true" outlineLevel="0" collapsed="false">
      <c r="A458" s="10" t="n">
        <v>456</v>
      </c>
      <c r="B458" s="32" t="s">
        <v>585</v>
      </c>
      <c r="C458" s="33" t="s">
        <v>583</v>
      </c>
      <c r="D458" s="33" t="n">
        <v>72</v>
      </c>
      <c r="E458" s="10" t="n">
        <v>0.06</v>
      </c>
      <c r="F458" s="9" t="n">
        <f aca="false">D458*E458</f>
        <v>4.32</v>
      </c>
    </row>
    <row r="459" s="31" customFormat="true" ht="21.95" hidden="false" customHeight="true" outlineLevel="0" collapsed="false">
      <c r="A459" s="10" t="n">
        <v>457</v>
      </c>
      <c r="B459" s="32" t="s">
        <v>586</v>
      </c>
      <c r="C459" s="33" t="s">
        <v>583</v>
      </c>
      <c r="D459" s="33" t="n">
        <v>736</v>
      </c>
      <c r="E459" s="10" t="n">
        <v>0.06</v>
      </c>
      <c r="F459" s="9" t="n">
        <f aca="false">D459*E459</f>
        <v>44.16</v>
      </c>
    </row>
    <row r="460" s="31" customFormat="true" ht="21.95" hidden="false" customHeight="true" outlineLevel="0" collapsed="false">
      <c r="A460" s="10" t="n">
        <v>458</v>
      </c>
      <c r="B460" s="32" t="s">
        <v>587</v>
      </c>
      <c r="C460" s="33" t="s">
        <v>583</v>
      </c>
      <c r="D460" s="33" t="n">
        <v>559</v>
      </c>
      <c r="E460" s="10" t="n">
        <v>0.06</v>
      </c>
      <c r="F460" s="9" t="n">
        <f aca="false">D460*E460</f>
        <v>33.54</v>
      </c>
    </row>
    <row r="461" s="31" customFormat="true" ht="21.95" hidden="false" customHeight="true" outlineLevel="0" collapsed="false">
      <c r="A461" s="10" t="n">
        <v>459</v>
      </c>
      <c r="B461" s="32" t="s">
        <v>588</v>
      </c>
      <c r="C461" s="33" t="s">
        <v>583</v>
      </c>
      <c r="D461" s="33" t="n">
        <v>73</v>
      </c>
      <c r="E461" s="10" t="n">
        <v>0.06</v>
      </c>
      <c r="F461" s="9" t="n">
        <f aca="false">D461*E461</f>
        <v>4.38</v>
      </c>
    </row>
    <row r="462" s="31" customFormat="true" ht="21.95" hidden="false" customHeight="true" outlineLevel="0" collapsed="false">
      <c r="A462" s="10" t="n">
        <v>460</v>
      </c>
      <c r="B462" s="32" t="s">
        <v>589</v>
      </c>
      <c r="C462" s="33" t="s">
        <v>583</v>
      </c>
      <c r="D462" s="33" t="n">
        <v>200</v>
      </c>
      <c r="E462" s="10" t="n">
        <v>0.06</v>
      </c>
      <c r="F462" s="9" t="n">
        <f aca="false">D462*E462</f>
        <v>12</v>
      </c>
    </row>
    <row r="463" s="31" customFormat="true" ht="21.95" hidden="false" customHeight="true" outlineLevel="0" collapsed="false">
      <c r="A463" s="10" t="n">
        <v>461</v>
      </c>
      <c r="B463" s="32" t="s">
        <v>590</v>
      </c>
      <c r="C463" s="33" t="s">
        <v>583</v>
      </c>
      <c r="D463" s="33" t="n">
        <v>90</v>
      </c>
      <c r="E463" s="10" t="n">
        <v>0.06</v>
      </c>
      <c r="F463" s="9" t="n">
        <f aca="false">D463*E463</f>
        <v>5.4</v>
      </c>
    </row>
    <row r="464" s="31" customFormat="true" ht="21.95" hidden="false" customHeight="true" outlineLevel="0" collapsed="false">
      <c r="A464" s="10" t="n">
        <v>462</v>
      </c>
      <c r="B464" s="32" t="s">
        <v>591</v>
      </c>
      <c r="C464" s="33" t="s">
        <v>583</v>
      </c>
      <c r="D464" s="33" t="n">
        <v>342</v>
      </c>
      <c r="E464" s="10" t="n">
        <v>0.06</v>
      </c>
      <c r="F464" s="9" t="n">
        <f aca="false">D464*E464</f>
        <v>20.52</v>
      </c>
    </row>
    <row r="465" s="31" customFormat="true" ht="21.95" hidden="false" customHeight="true" outlineLevel="0" collapsed="false">
      <c r="A465" s="10" t="n">
        <v>463</v>
      </c>
      <c r="B465" s="32" t="s">
        <v>592</v>
      </c>
      <c r="C465" s="33" t="s">
        <v>583</v>
      </c>
      <c r="D465" s="33" t="n">
        <v>791</v>
      </c>
      <c r="E465" s="10" t="n">
        <v>0.06</v>
      </c>
      <c r="F465" s="9" t="n">
        <f aca="false">D465*E465</f>
        <v>47.46</v>
      </c>
    </row>
    <row r="466" s="31" customFormat="true" ht="21.95" hidden="false" customHeight="true" outlineLevel="0" collapsed="false">
      <c r="A466" s="10" t="n">
        <v>464</v>
      </c>
      <c r="B466" s="32" t="s">
        <v>593</v>
      </c>
      <c r="C466" s="33" t="s">
        <v>594</v>
      </c>
      <c r="D466" s="33" t="n">
        <v>212</v>
      </c>
      <c r="E466" s="10" t="n">
        <v>0.06</v>
      </c>
      <c r="F466" s="9" t="n">
        <f aca="false">D466*E466</f>
        <v>12.72</v>
      </c>
    </row>
    <row r="467" s="31" customFormat="true" ht="21.95" hidden="false" customHeight="true" outlineLevel="0" collapsed="false">
      <c r="A467" s="10" t="n">
        <v>465</v>
      </c>
      <c r="B467" s="32" t="s">
        <v>595</v>
      </c>
      <c r="C467" s="33" t="s">
        <v>596</v>
      </c>
      <c r="D467" s="33" t="n">
        <v>3192</v>
      </c>
      <c r="E467" s="10" t="n">
        <v>0.06</v>
      </c>
      <c r="F467" s="9" t="n">
        <f aca="false">D467*E467</f>
        <v>191.52</v>
      </c>
    </row>
    <row r="468" s="31" customFormat="true" ht="21.95" hidden="false" customHeight="true" outlineLevel="0" collapsed="false">
      <c r="A468" s="10" t="n">
        <v>466</v>
      </c>
      <c r="B468" s="32" t="s">
        <v>597</v>
      </c>
      <c r="C468" s="33" t="s">
        <v>596</v>
      </c>
      <c r="D468" s="33" t="n">
        <v>791</v>
      </c>
      <c r="E468" s="10" t="n">
        <v>0.06</v>
      </c>
      <c r="F468" s="9" t="n">
        <f aca="false">D468*E468</f>
        <v>47.46</v>
      </c>
    </row>
    <row r="469" s="31" customFormat="true" ht="21.95" hidden="false" customHeight="true" outlineLevel="0" collapsed="false">
      <c r="A469" s="10" t="n">
        <v>467</v>
      </c>
      <c r="B469" s="32" t="s">
        <v>598</v>
      </c>
      <c r="C469" s="33" t="s">
        <v>596</v>
      </c>
      <c r="D469" s="33" t="n">
        <v>336</v>
      </c>
      <c r="E469" s="10" t="n">
        <v>0.06</v>
      </c>
      <c r="F469" s="9" t="n">
        <f aca="false">D469*E469</f>
        <v>20.16</v>
      </c>
    </row>
    <row r="470" s="31" customFormat="true" ht="21.95" hidden="false" customHeight="true" outlineLevel="0" collapsed="false">
      <c r="A470" s="10" t="n">
        <v>468</v>
      </c>
      <c r="B470" s="32" t="s">
        <v>599</v>
      </c>
      <c r="C470" s="33" t="s">
        <v>600</v>
      </c>
      <c r="D470" s="33" t="n">
        <v>268</v>
      </c>
      <c r="E470" s="10" t="n">
        <v>0.06</v>
      </c>
      <c r="F470" s="9" t="n">
        <f aca="false">D470*E470</f>
        <v>16.08</v>
      </c>
    </row>
    <row r="471" s="31" customFormat="true" ht="21.95" hidden="false" customHeight="true" outlineLevel="0" collapsed="false">
      <c r="A471" s="10" t="n">
        <v>469</v>
      </c>
      <c r="B471" s="32" t="s">
        <v>601</v>
      </c>
      <c r="C471" s="33" t="s">
        <v>600</v>
      </c>
      <c r="D471" s="33" t="n">
        <v>121</v>
      </c>
      <c r="E471" s="10" t="n">
        <v>0.06</v>
      </c>
      <c r="F471" s="9" t="n">
        <f aca="false">D471*E471</f>
        <v>7.26</v>
      </c>
    </row>
    <row r="472" s="31" customFormat="true" ht="21.95" hidden="false" customHeight="true" outlineLevel="0" collapsed="false">
      <c r="A472" s="10" t="n">
        <v>470</v>
      </c>
      <c r="B472" s="32" t="s">
        <v>602</v>
      </c>
      <c r="C472" s="33" t="s">
        <v>600</v>
      </c>
      <c r="D472" s="33" t="n">
        <v>467</v>
      </c>
      <c r="E472" s="10" t="n">
        <v>0.06</v>
      </c>
      <c r="F472" s="9" t="n">
        <f aca="false">D472*E472</f>
        <v>28.02</v>
      </c>
    </row>
    <row r="473" s="31" customFormat="true" ht="21.95" hidden="false" customHeight="true" outlineLevel="0" collapsed="false">
      <c r="A473" s="10" t="n">
        <v>471</v>
      </c>
      <c r="B473" s="32" t="s">
        <v>603</v>
      </c>
      <c r="C473" s="33" t="s">
        <v>600</v>
      </c>
      <c r="D473" s="33" t="n">
        <v>101</v>
      </c>
      <c r="E473" s="10" t="n">
        <v>0.06</v>
      </c>
      <c r="F473" s="9" t="n">
        <f aca="false">D473*E473</f>
        <v>6.06</v>
      </c>
    </row>
    <row r="474" s="31" customFormat="true" ht="21.95" hidden="false" customHeight="true" outlineLevel="0" collapsed="false">
      <c r="A474" s="10" t="n">
        <v>472</v>
      </c>
      <c r="B474" s="32" t="s">
        <v>604</v>
      </c>
      <c r="C474" s="33" t="s">
        <v>600</v>
      </c>
      <c r="D474" s="33" t="n">
        <v>174</v>
      </c>
      <c r="E474" s="10" t="n">
        <v>0.06</v>
      </c>
      <c r="F474" s="9" t="n">
        <f aca="false">D474*E474</f>
        <v>10.44</v>
      </c>
    </row>
    <row r="475" s="31" customFormat="true" ht="21.95" hidden="false" customHeight="true" outlineLevel="0" collapsed="false">
      <c r="A475" s="10" t="n">
        <v>473</v>
      </c>
      <c r="B475" s="32" t="s">
        <v>605</v>
      </c>
      <c r="C475" s="33" t="s">
        <v>600</v>
      </c>
      <c r="D475" s="33" t="n">
        <v>896</v>
      </c>
      <c r="E475" s="10" t="n">
        <v>0.06</v>
      </c>
      <c r="F475" s="9" t="n">
        <f aca="false">D475*E475</f>
        <v>53.76</v>
      </c>
    </row>
    <row r="476" s="31" customFormat="true" ht="21.95" hidden="false" customHeight="true" outlineLevel="0" collapsed="false">
      <c r="A476" s="10" t="n">
        <v>474</v>
      </c>
      <c r="B476" s="32" t="s">
        <v>606</v>
      </c>
      <c r="C476" s="33" t="s">
        <v>600</v>
      </c>
      <c r="D476" s="33" t="n">
        <v>1672</v>
      </c>
      <c r="E476" s="10" t="n">
        <v>0.06</v>
      </c>
      <c r="F476" s="9" t="n">
        <f aca="false">D476*E476</f>
        <v>100.32</v>
      </c>
    </row>
    <row r="477" s="31" customFormat="true" ht="21.95" hidden="false" customHeight="true" outlineLevel="0" collapsed="false">
      <c r="A477" s="10" t="n">
        <v>475</v>
      </c>
      <c r="B477" s="32" t="s">
        <v>607</v>
      </c>
      <c r="C477" s="33" t="s">
        <v>608</v>
      </c>
      <c r="D477" s="33" t="n">
        <v>1090</v>
      </c>
      <c r="E477" s="10" t="n">
        <v>0.06</v>
      </c>
      <c r="F477" s="9" t="n">
        <f aca="false">D477*E477</f>
        <v>65.4</v>
      </c>
    </row>
    <row r="478" s="31" customFormat="true" ht="21.95" hidden="false" customHeight="true" outlineLevel="0" collapsed="false">
      <c r="A478" s="10" t="n">
        <v>476</v>
      </c>
      <c r="B478" s="32" t="s">
        <v>609</v>
      </c>
      <c r="C478" s="33" t="s">
        <v>608</v>
      </c>
      <c r="D478" s="33" t="n">
        <v>736</v>
      </c>
      <c r="E478" s="10" t="n">
        <v>0.06</v>
      </c>
      <c r="F478" s="9" t="n">
        <f aca="false">D478*E478</f>
        <v>44.16</v>
      </c>
    </row>
    <row r="479" s="34" customFormat="true" ht="21.95" hidden="false" customHeight="true" outlineLevel="0" collapsed="false">
      <c r="A479" s="10" t="n">
        <v>477</v>
      </c>
      <c r="B479" s="32" t="s">
        <v>610</v>
      </c>
      <c r="C479" s="33" t="s">
        <v>608</v>
      </c>
      <c r="D479" s="33" t="n">
        <v>138</v>
      </c>
      <c r="E479" s="10" t="n">
        <v>0.06</v>
      </c>
      <c r="F479" s="9" t="n">
        <f aca="false">D479*E479</f>
        <v>8.28</v>
      </c>
    </row>
    <row r="480" s="5" customFormat="true" ht="21.95" hidden="false" customHeight="true" outlineLevel="0" collapsed="false">
      <c r="A480" s="10" t="n">
        <v>478</v>
      </c>
      <c r="B480" s="32" t="s">
        <v>611</v>
      </c>
      <c r="C480" s="33" t="s">
        <v>608</v>
      </c>
      <c r="D480" s="33" t="n">
        <v>260</v>
      </c>
      <c r="E480" s="10" t="n">
        <v>0.06</v>
      </c>
      <c r="F480" s="9" t="n">
        <f aca="false">D480*E480</f>
        <v>15.6</v>
      </c>
    </row>
    <row r="481" s="5" customFormat="true" ht="21.95" hidden="false" customHeight="true" outlineLevel="0" collapsed="false">
      <c r="A481" s="10" t="n">
        <v>479</v>
      </c>
      <c r="B481" s="32" t="s">
        <v>612</v>
      </c>
      <c r="C481" s="33" t="s">
        <v>608</v>
      </c>
      <c r="D481" s="33" t="n">
        <v>210</v>
      </c>
      <c r="E481" s="10" t="n">
        <v>0.06</v>
      </c>
      <c r="F481" s="9" t="n">
        <f aca="false">D481*E481</f>
        <v>12.6</v>
      </c>
    </row>
    <row r="482" s="5" customFormat="true" ht="21.95" hidden="false" customHeight="true" outlineLevel="0" collapsed="false">
      <c r="A482" s="10" t="n">
        <v>480</v>
      </c>
      <c r="B482" s="32" t="s">
        <v>613</v>
      </c>
      <c r="C482" s="33" t="s">
        <v>608</v>
      </c>
      <c r="D482" s="33" t="n">
        <v>284</v>
      </c>
      <c r="E482" s="10" t="n">
        <v>0.06</v>
      </c>
      <c r="F482" s="9" t="n">
        <f aca="false">D482*E482</f>
        <v>17.04</v>
      </c>
    </row>
    <row r="483" s="5" customFormat="true" ht="21.95" hidden="false" customHeight="true" outlineLevel="0" collapsed="false">
      <c r="A483" s="10" t="n">
        <v>481</v>
      </c>
      <c r="B483" s="32" t="s">
        <v>614</v>
      </c>
      <c r="C483" s="33" t="s">
        <v>578</v>
      </c>
      <c r="D483" s="33" t="n">
        <v>1277</v>
      </c>
      <c r="E483" s="10" t="n">
        <v>0.06</v>
      </c>
      <c r="F483" s="9" t="n">
        <f aca="false">D483*E483</f>
        <v>76.62</v>
      </c>
    </row>
    <row r="484" s="5" customFormat="true" ht="21.95" hidden="false" customHeight="true" outlineLevel="0" collapsed="false">
      <c r="A484" s="10" t="n">
        <v>482</v>
      </c>
      <c r="B484" s="32" t="s">
        <v>615</v>
      </c>
      <c r="C484" s="33" t="s">
        <v>583</v>
      </c>
      <c r="D484" s="33" t="n">
        <v>145</v>
      </c>
      <c r="E484" s="10" t="n">
        <v>0.06</v>
      </c>
      <c r="F484" s="9" t="n">
        <f aca="false">D484*E484</f>
        <v>8.7</v>
      </c>
    </row>
    <row r="485" s="5" customFormat="true" ht="21.95" hidden="false" customHeight="true" outlineLevel="0" collapsed="false">
      <c r="A485" s="10" t="n">
        <v>483</v>
      </c>
      <c r="B485" s="32" t="s">
        <v>616</v>
      </c>
      <c r="C485" s="33" t="s">
        <v>583</v>
      </c>
      <c r="D485" s="33" t="n">
        <v>90</v>
      </c>
      <c r="E485" s="10" t="n">
        <v>0.06</v>
      </c>
      <c r="F485" s="9" t="n">
        <f aca="false">D485*E485</f>
        <v>5.4</v>
      </c>
    </row>
    <row r="486" s="5" customFormat="true" ht="21.95" hidden="false" customHeight="true" outlineLevel="0" collapsed="false">
      <c r="A486" s="10" t="n">
        <v>484</v>
      </c>
      <c r="B486" s="32" t="s">
        <v>617</v>
      </c>
      <c r="C486" s="33" t="s">
        <v>583</v>
      </c>
      <c r="D486" s="33" t="n">
        <v>420</v>
      </c>
      <c r="E486" s="10" t="n">
        <v>0.06</v>
      </c>
      <c r="F486" s="9" t="n">
        <f aca="false">D486*E486</f>
        <v>25.2</v>
      </c>
    </row>
    <row r="487" s="5" customFormat="true" ht="21.95" hidden="false" customHeight="true" outlineLevel="0" collapsed="false">
      <c r="A487" s="10" t="n">
        <v>485</v>
      </c>
      <c r="B487" s="32" t="s">
        <v>618</v>
      </c>
      <c r="C487" s="33" t="s">
        <v>583</v>
      </c>
      <c r="D487" s="33" t="n">
        <v>81</v>
      </c>
      <c r="E487" s="10" t="n">
        <v>0.06</v>
      </c>
      <c r="F487" s="9" t="n">
        <f aca="false">D487*E487</f>
        <v>4.86</v>
      </c>
    </row>
    <row r="488" s="5" customFormat="true" ht="21.95" hidden="false" customHeight="true" outlineLevel="0" collapsed="false">
      <c r="A488" s="10" t="n">
        <v>486</v>
      </c>
      <c r="B488" s="32" t="s">
        <v>619</v>
      </c>
      <c r="C488" s="33" t="s">
        <v>583</v>
      </c>
      <c r="D488" s="33" t="n">
        <v>15</v>
      </c>
      <c r="E488" s="10" t="n">
        <v>0.06</v>
      </c>
      <c r="F488" s="9" t="n">
        <f aca="false">D488*E488</f>
        <v>0.9</v>
      </c>
    </row>
    <row r="489" s="5" customFormat="true" ht="21.95" hidden="false" customHeight="true" outlineLevel="0" collapsed="false">
      <c r="A489" s="10" t="n">
        <v>487</v>
      </c>
      <c r="B489" s="32" t="s">
        <v>620</v>
      </c>
      <c r="C489" s="33" t="s">
        <v>583</v>
      </c>
      <c r="D489" s="33" t="n">
        <v>144</v>
      </c>
      <c r="E489" s="10" t="n">
        <v>0.06</v>
      </c>
      <c r="F489" s="9" t="n">
        <f aca="false">D489*E489</f>
        <v>8.64</v>
      </c>
    </row>
    <row r="490" s="5" customFormat="true" ht="21.95" hidden="false" customHeight="true" outlineLevel="0" collapsed="false">
      <c r="A490" s="10" t="n">
        <v>488</v>
      </c>
      <c r="B490" s="32" t="s">
        <v>621</v>
      </c>
      <c r="C490" s="33" t="s">
        <v>596</v>
      </c>
      <c r="D490" s="33" t="n">
        <v>696</v>
      </c>
      <c r="E490" s="10" t="n">
        <v>0.06</v>
      </c>
      <c r="F490" s="9" t="n">
        <f aca="false">D490*E490</f>
        <v>41.76</v>
      </c>
    </row>
    <row r="491" s="5" customFormat="true" ht="21.95" hidden="false" customHeight="true" outlineLevel="0" collapsed="false">
      <c r="A491" s="10" t="n">
        <v>489</v>
      </c>
      <c r="B491" s="32" t="s">
        <v>622</v>
      </c>
      <c r="C491" s="33" t="s">
        <v>594</v>
      </c>
      <c r="D491" s="33" t="n">
        <v>533</v>
      </c>
      <c r="E491" s="10" t="n">
        <v>0.06</v>
      </c>
      <c r="F491" s="9" t="n">
        <f aca="false">D491*E491</f>
        <v>31.98</v>
      </c>
    </row>
    <row r="492" s="5" customFormat="true" ht="21.95" hidden="false" customHeight="true" outlineLevel="0" collapsed="false">
      <c r="A492" s="10" t="n">
        <v>490</v>
      </c>
      <c r="B492" s="32" t="s">
        <v>623</v>
      </c>
      <c r="C492" s="33" t="s">
        <v>578</v>
      </c>
      <c r="D492" s="33" t="n">
        <v>1320</v>
      </c>
      <c r="E492" s="10" t="n">
        <v>0.06</v>
      </c>
      <c r="F492" s="9" t="n">
        <f aca="false">D492*E492</f>
        <v>79.2</v>
      </c>
    </row>
    <row r="493" s="5" customFormat="true" ht="21.95" hidden="false" customHeight="true" outlineLevel="0" collapsed="false">
      <c r="A493" s="10" t="n">
        <v>491</v>
      </c>
      <c r="B493" s="32" t="s">
        <v>624</v>
      </c>
      <c r="C493" s="33" t="s">
        <v>608</v>
      </c>
      <c r="D493" s="33" t="n">
        <v>176</v>
      </c>
      <c r="E493" s="10" t="n">
        <v>0.06</v>
      </c>
      <c r="F493" s="9" t="n">
        <f aca="false">D493*E493</f>
        <v>10.56</v>
      </c>
    </row>
    <row r="494" s="5" customFormat="true" ht="21.95" hidden="false" customHeight="true" outlineLevel="0" collapsed="false">
      <c r="A494" s="10" t="n">
        <v>492</v>
      </c>
      <c r="B494" s="27" t="s">
        <v>625</v>
      </c>
      <c r="C494" s="27" t="s">
        <v>626</v>
      </c>
      <c r="D494" s="27" t="n">
        <v>107990</v>
      </c>
      <c r="E494" s="10" t="n">
        <v>0.06</v>
      </c>
      <c r="F494" s="9" t="n">
        <f aca="false">D494*E494</f>
        <v>6479.4</v>
      </c>
    </row>
    <row r="495" s="5" customFormat="true" ht="21.95" hidden="false" customHeight="true" outlineLevel="0" collapsed="false">
      <c r="A495" s="10" t="n">
        <v>493</v>
      </c>
      <c r="B495" s="27" t="s">
        <v>627</v>
      </c>
      <c r="C495" s="27" t="s">
        <v>628</v>
      </c>
      <c r="D495" s="27" t="n">
        <v>552</v>
      </c>
      <c r="E495" s="10" t="n">
        <v>0.06</v>
      </c>
      <c r="F495" s="9" t="n">
        <f aca="false">D495*E495</f>
        <v>33.12</v>
      </c>
    </row>
    <row r="496" s="5" customFormat="true" ht="21.95" hidden="false" customHeight="true" outlineLevel="0" collapsed="false">
      <c r="A496" s="10" t="n">
        <v>494</v>
      </c>
      <c r="B496" s="27" t="s">
        <v>629</v>
      </c>
      <c r="C496" s="27" t="s">
        <v>626</v>
      </c>
      <c r="D496" s="27" t="n">
        <v>3055</v>
      </c>
      <c r="E496" s="10" t="n">
        <v>0.06</v>
      </c>
      <c r="F496" s="9" t="n">
        <f aca="false">D496*E496</f>
        <v>183.3</v>
      </c>
    </row>
    <row r="497" s="35" customFormat="true" ht="21.95" hidden="false" customHeight="true" outlineLevel="0" collapsed="false">
      <c r="A497" s="10" t="n">
        <v>495</v>
      </c>
      <c r="B497" s="27" t="s">
        <v>630</v>
      </c>
      <c r="C497" s="27" t="s">
        <v>626</v>
      </c>
      <c r="D497" s="27" t="n">
        <v>367</v>
      </c>
      <c r="E497" s="10" t="n">
        <v>0.06</v>
      </c>
      <c r="F497" s="9" t="n">
        <f aca="false">D497*E497</f>
        <v>22.02</v>
      </c>
    </row>
    <row r="498" s="35" customFormat="true" ht="21.95" hidden="false" customHeight="true" outlineLevel="0" collapsed="false">
      <c r="A498" s="10" t="n">
        <v>496</v>
      </c>
      <c r="B498" s="27" t="s">
        <v>631</v>
      </c>
      <c r="C498" s="27" t="s">
        <v>632</v>
      </c>
      <c r="D498" s="27" t="n">
        <v>476</v>
      </c>
      <c r="E498" s="10" t="n">
        <v>0.06</v>
      </c>
      <c r="F498" s="9" t="n">
        <f aca="false">D498*E498</f>
        <v>28.56</v>
      </c>
    </row>
    <row r="499" s="35" customFormat="true" ht="21.95" hidden="false" customHeight="true" outlineLevel="0" collapsed="false">
      <c r="A499" s="10" t="n">
        <v>497</v>
      </c>
      <c r="B499" s="27" t="s">
        <v>633</v>
      </c>
      <c r="C499" s="27" t="s">
        <v>634</v>
      </c>
      <c r="D499" s="27" t="n">
        <v>4429</v>
      </c>
      <c r="E499" s="10" t="n">
        <v>0.06</v>
      </c>
      <c r="F499" s="9" t="n">
        <f aca="false">D499*E499</f>
        <v>265.74</v>
      </c>
    </row>
    <row r="500" s="35" customFormat="true" ht="21.95" hidden="false" customHeight="true" outlineLevel="0" collapsed="false">
      <c r="A500" s="10" t="n">
        <v>498</v>
      </c>
      <c r="B500" s="27" t="s">
        <v>635</v>
      </c>
      <c r="C500" s="27" t="s">
        <v>634</v>
      </c>
      <c r="D500" s="27" t="n">
        <v>384</v>
      </c>
      <c r="E500" s="10" t="n">
        <v>0.06</v>
      </c>
      <c r="F500" s="9" t="n">
        <f aca="false">D500*E500</f>
        <v>23.04</v>
      </c>
    </row>
    <row r="501" s="35" customFormat="true" ht="21.95" hidden="false" customHeight="true" outlineLevel="0" collapsed="false">
      <c r="A501" s="10" t="n">
        <v>499</v>
      </c>
      <c r="B501" s="27" t="s">
        <v>636</v>
      </c>
      <c r="C501" s="27" t="s">
        <v>634</v>
      </c>
      <c r="D501" s="27" t="n">
        <v>1682</v>
      </c>
      <c r="E501" s="10" t="n">
        <v>0.06</v>
      </c>
      <c r="F501" s="9" t="n">
        <f aca="false">D501*E501</f>
        <v>100.92</v>
      </c>
    </row>
    <row r="502" s="35" customFormat="true" ht="21.95" hidden="false" customHeight="true" outlineLevel="0" collapsed="false">
      <c r="A502" s="10" t="n">
        <v>500</v>
      </c>
      <c r="B502" s="27" t="s">
        <v>637</v>
      </c>
      <c r="C502" s="27" t="s">
        <v>626</v>
      </c>
      <c r="D502" s="27" t="n">
        <v>1270</v>
      </c>
      <c r="E502" s="10" t="n">
        <v>0.06</v>
      </c>
      <c r="F502" s="9" t="n">
        <f aca="false">D502*E502</f>
        <v>76.2</v>
      </c>
    </row>
    <row r="503" s="35" customFormat="true" ht="21.95" hidden="false" customHeight="true" outlineLevel="0" collapsed="false">
      <c r="A503" s="10" t="n">
        <v>501</v>
      </c>
      <c r="B503" s="27" t="s">
        <v>638</v>
      </c>
      <c r="C503" s="27" t="s">
        <v>626</v>
      </c>
      <c r="D503" s="27" t="n">
        <v>243</v>
      </c>
      <c r="E503" s="10" t="n">
        <v>0.06</v>
      </c>
      <c r="F503" s="9" t="n">
        <f aca="false">D503*E503</f>
        <v>14.58</v>
      </c>
    </row>
    <row r="504" s="35" customFormat="true" ht="21.95" hidden="false" customHeight="true" outlineLevel="0" collapsed="false">
      <c r="A504" s="10" t="n">
        <v>502</v>
      </c>
      <c r="B504" s="28" t="s">
        <v>639</v>
      </c>
      <c r="C504" s="28" t="s">
        <v>626</v>
      </c>
      <c r="D504" s="28" t="n">
        <v>340</v>
      </c>
      <c r="E504" s="10" t="n">
        <v>0.06</v>
      </c>
      <c r="F504" s="9" t="n">
        <f aca="false">D504*E504</f>
        <v>20.4</v>
      </c>
    </row>
    <row r="505" s="35" customFormat="true" ht="21.95" hidden="false" customHeight="true" outlineLevel="0" collapsed="false">
      <c r="A505" s="10" t="n">
        <v>503</v>
      </c>
      <c r="B505" s="27" t="s">
        <v>640</v>
      </c>
      <c r="C505" s="27" t="s">
        <v>634</v>
      </c>
      <c r="D505" s="27" t="n">
        <v>2367</v>
      </c>
      <c r="E505" s="10" t="n">
        <v>0.06</v>
      </c>
      <c r="F505" s="9" t="n">
        <f aca="false">D505*E505</f>
        <v>142.02</v>
      </c>
    </row>
    <row r="506" s="35" customFormat="true" ht="21.95" hidden="false" customHeight="true" outlineLevel="0" collapsed="false">
      <c r="A506" s="10" t="n">
        <v>504</v>
      </c>
      <c r="B506" s="27" t="s">
        <v>641</v>
      </c>
      <c r="C506" s="27" t="s">
        <v>642</v>
      </c>
      <c r="D506" s="27" t="n">
        <v>790</v>
      </c>
      <c r="E506" s="10" t="n">
        <v>0.06</v>
      </c>
      <c r="F506" s="9" t="n">
        <f aca="false">D506*E506</f>
        <v>47.4</v>
      </c>
    </row>
    <row r="507" s="35" customFormat="true" ht="21.95" hidden="false" customHeight="true" outlineLevel="0" collapsed="false">
      <c r="A507" s="10" t="n">
        <v>505</v>
      </c>
      <c r="B507" s="27" t="s">
        <v>643</v>
      </c>
      <c r="C507" s="27" t="s">
        <v>626</v>
      </c>
      <c r="D507" s="27" t="n">
        <v>1910</v>
      </c>
      <c r="E507" s="10" t="n">
        <v>0.06</v>
      </c>
      <c r="F507" s="9" t="n">
        <f aca="false">D507*E507</f>
        <v>114.6</v>
      </c>
    </row>
    <row r="508" s="35" customFormat="true" ht="21.95" hidden="false" customHeight="true" outlineLevel="0" collapsed="false">
      <c r="A508" s="10" t="n">
        <v>506</v>
      </c>
      <c r="B508" s="27" t="s">
        <v>644</v>
      </c>
      <c r="C508" s="27" t="s">
        <v>642</v>
      </c>
      <c r="D508" s="27" t="n">
        <v>1026</v>
      </c>
      <c r="E508" s="10" t="n">
        <v>0.06</v>
      </c>
      <c r="F508" s="9" t="n">
        <f aca="false">D508*E508</f>
        <v>61.56</v>
      </c>
    </row>
    <row r="509" s="35" customFormat="true" ht="21.95" hidden="false" customHeight="true" outlineLevel="0" collapsed="false">
      <c r="A509" s="10" t="n">
        <v>507</v>
      </c>
      <c r="B509" s="27" t="s">
        <v>645</v>
      </c>
      <c r="C509" s="27" t="s">
        <v>626</v>
      </c>
      <c r="D509" s="27" t="n">
        <v>2402</v>
      </c>
      <c r="E509" s="10" t="n">
        <v>0.06</v>
      </c>
      <c r="F509" s="9" t="n">
        <f aca="false">D509*E509</f>
        <v>144.12</v>
      </c>
    </row>
    <row r="510" s="5" customFormat="true" ht="21.95" hidden="false" customHeight="true" outlineLevel="0" collapsed="false">
      <c r="A510" s="10" t="n">
        <v>508</v>
      </c>
      <c r="B510" s="27" t="s">
        <v>646</v>
      </c>
      <c r="C510" s="27" t="s">
        <v>626</v>
      </c>
      <c r="D510" s="27" t="n">
        <v>1511</v>
      </c>
      <c r="E510" s="10" t="n">
        <v>0.06</v>
      </c>
      <c r="F510" s="9" t="n">
        <f aca="false">D510*E510</f>
        <v>90.66</v>
      </c>
    </row>
    <row r="511" s="5" customFormat="true" ht="21.95" hidden="false" customHeight="true" outlineLevel="0" collapsed="false">
      <c r="A511" s="10" t="n">
        <v>509</v>
      </c>
      <c r="B511" s="27" t="s">
        <v>647</v>
      </c>
      <c r="C511" s="27" t="s">
        <v>626</v>
      </c>
      <c r="D511" s="27" t="n">
        <v>677</v>
      </c>
      <c r="E511" s="10" t="n">
        <v>0.06</v>
      </c>
      <c r="F511" s="9" t="n">
        <f aca="false">D511*E511</f>
        <v>40.62</v>
      </c>
    </row>
    <row r="512" s="5" customFormat="true" ht="21.95" hidden="false" customHeight="true" outlineLevel="0" collapsed="false">
      <c r="A512" s="10" t="n">
        <v>510</v>
      </c>
      <c r="B512" s="27" t="s">
        <v>648</v>
      </c>
      <c r="C512" s="27" t="s">
        <v>626</v>
      </c>
      <c r="D512" s="27" t="n">
        <v>2203</v>
      </c>
      <c r="E512" s="10" t="n">
        <v>0.06</v>
      </c>
      <c r="F512" s="9" t="n">
        <f aca="false">D512*E512</f>
        <v>132.18</v>
      </c>
    </row>
    <row r="513" s="5" customFormat="true" ht="21.95" hidden="false" customHeight="true" outlineLevel="0" collapsed="false">
      <c r="A513" s="10" t="n">
        <v>511</v>
      </c>
      <c r="B513" s="27" t="s">
        <v>649</v>
      </c>
      <c r="C513" s="27" t="s">
        <v>626</v>
      </c>
      <c r="D513" s="27" t="n">
        <v>298</v>
      </c>
      <c r="E513" s="10" t="n">
        <v>0.06</v>
      </c>
      <c r="F513" s="9" t="n">
        <f aca="false">D513*E513</f>
        <v>17.88</v>
      </c>
    </row>
    <row r="514" s="5" customFormat="true" ht="21.95" hidden="false" customHeight="true" outlineLevel="0" collapsed="false">
      <c r="A514" s="10" t="n">
        <v>512</v>
      </c>
      <c r="B514" s="27" t="s">
        <v>650</v>
      </c>
      <c r="C514" s="27" t="s">
        <v>626</v>
      </c>
      <c r="D514" s="27" t="n">
        <v>889</v>
      </c>
      <c r="E514" s="10" t="n">
        <v>0.06</v>
      </c>
      <c r="F514" s="9" t="n">
        <f aca="false">D514*E514</f>
        <v>53.34</v>
      </c>
    </row>
    <row r="515" s="5" customFormat="true" ht="21.95" hidden="false" customHeight="true" outlineLevel="0" collapsed="false">
      <c r="A515" s="10" t="n">
        <v>513</v>
      </c>
      <c r="B515" s="27" t="s">
        <v>651</v>
      </c>
      <c r="C515" s="27" t="s">
        <v>626</v>
      </c>
      <c r="D515" s="27" t="n">
        <v>225</v>
      </c>
      <c r="E515" s="10" t="n">
        <v>0.06</v>
      </c>
      <c r="F515" s="9" t="n">
        <f aca="false">D515*E515</f>
        <v>13.5</v>
      </c>
    </row>
    <row r="516" s="5" customFormat="true" ht="21.95" hidden="false" customHeight="true" outlineLevel="0" collapsed="false">
      <c r="A516" s="10" t="n">
        <v>514</v>
      </c>
      <c r="B516" s="27" t="s">
        <v>652</v>
      </c>
      <c r="C516" s="27" t="s">
        <v>632</v>
      </c>
      <c r="D516" s="27" t="n">
        <v>1036</v>
      </c>
      <c r="E516" s="10" t="n">
        <v>0.06</v>
      </c>
      <c r="F516" s="9" t="n">
        <f aca="false">D516*E516</f>
        <v>62.16</v>
      </c>
    </row>
    <row r="517" s="5" customFormat="true" ht="21.95" hidden="false" customHeight="true" outlineLevel="0" collapsed="false">
      <c r="A517" s="10" t="n">
        <v>515</v>
      </c>
      <c r="B517" s="27" t="s">
        <v>653</v>
      </c>
      <c r="C517" s="27" t="s">
        <v>632</v>
      </c>
      <c r="D517" s="27" t="n">
        <v>1509</v>
      </c>
      <c r="E517" s="10" t="n">
        <v>0.06</v>
      </c>
      <c r="F517" s="9" t="n">
        <f aca="false">D517*E517</f>
        <v>90.54</v>
      </c>
    </row>
    <row r="518" s="5" customFormat="true" ht="21.95" hidden="false" customHeight="true" outlineLevel="0" collapsed="false">
      <c r="A518" s="10" t="n">
        <v>516</v>
      </c>
      <c r="B518" s="27" t="s">
        <v>654</v>
      </c>
      <c r="C518" s="27" t="s">
        <v>632</v>
      </c>
      <c r="D518" s="27" t="n">
        <v>182</v>
      </c>
      <c r="E518" s="10" t="n">
        <v>0.06</v>
      </c>
      <c r="F518" s="9" t="n">
        <f aca="false">D518*E518</f>
        <v>10.92</v>
      </c>
    </row>
    <row r="519" s="5" customFormat="true" ht="21.95" hidden="false" customHeight="true" outlineLevel="0" collapsed="false">
      <c r="A519" s="10" t="n">
        <v>517</v>
      </c>
      <c r="B519" s="27" t="s">
        <v>655</v>
      </c>
      <c r="C519" s="27" t="s">
        <v>632</v>
      </c>
      <c r="D519" s="27" t="n">
        <v>127</v>
      </c>
      <c r="E519" s="10" t="n">
        <v>0.06</v>
      </c>
      <c r="F519" s="9" t="n">
        <f aca="false">D519*E519</f>
        <v>7.62</v>
      </c>
    </row>
    <row r="520" s="5" customFormat="true" ht="21.95" hidden="false" customHeight="true" outlineLevel="0" collapsed="false">
      <c r="A520" s="10" t="n">
        <v>518</v>
      </c>
      <c r="B520" s="27" t="s">
        <v>656</v>
      </c>
      <c r="C520" s="27" t="s">
        <v>632</v>
      </c>
      <c r="D520" s="27" t="n">
        <v>1117</v>
      </c>
      <c r="E520" s="10" t="n">
        <v>0.06</v>
      </c>
      <c r="F520" s="9" t="n">
        <f aca="false">D520*E520</f>
        <v>67.02</v>
      </c>
    </row>
    <row r="521" s="5" customFormat="true" ht="21.95" hidden="false" customHeight="true" outlineLevel="0" collapsed="false">
      <c r="A521" s="10" t="n">
        <v>519</v>
      </c>
      <c r="B521" s="27" t="s">
        <v>657</v>
      </c>
      <c r="C521" s="27" t="s">
        <v>632</v>
      </c>
      <c r="D521" s="27" t="n">
        <v>1900</v>
      </c>
      <c r="E521" s="10" t="n">
        <v>0.06</v>
      </c>
      <c r="F521" s="9" t="n">
        <f aca="false">D521*E521</f>
        <v>114</v>
      </c>
    </row>
    <row r="522" s="5" customFormat="true" ht="21.95" hidden="false" customHeight="true" outlineLevel="0" collapsed="false">
      <c r="A522" s="10" t="n">
        <v>520</v>
      </c>
      <c r="B522" s="27" t="s">
        <v>658</v>
      </c>
      <c r="C522" s="27" t="s">
        <v>634</v>
      </c>
      <c r="D522" s="27" t="n">
        <v>532</v>
      </c>
      <c r="E522" s="10" t="n">
        <v>0.06</v>
      </c>
      <c r="F522" s="9" t="n">
        <f aca="false">D522*E522</f>
        <v>31.92</v>
      </c>
    </row>
    <row r="523" s="31" customFormat="true" ht="21.95" hidden="false" customHeight="true" outlineLevel="0" collapsed="false">
      <c r="A523" s="10" t="n">
        <v>521</v>
      </c>
      <c r="B523" s="27" t="s">
        <v>659</v>
      </c>
      <c r="C523" s="27" t="s">
        <v>634</v>
      </c>
      <c r="D523" s="27" t="n">
        <v>229</v>
      </c>
      <c r="E523" s="10" t="n">
        <v>0.06</v>
      </c>
      <c r="F523" s="9" t="n">
        <f aca="false">D523*E523</f>
        <v>13.74</v>
      </c>
    </row>
    <row r="524" s="31" customFormat="true" ht="21.95" hidden="false" customHeight="true" outlineLevel="0" collapsed="false">
      <c r="A524" s="10" t="n">
        <v>522</v>
      </c>
      <c r="B524" s="27" t="s">
        <v>660</v>
      </c>
      <c r="C524" s="27" t="s">
        <v>626</v>
      </c>
      <c r="D524" s="27" t="n">
        <v>647</v>
      </c>
      <c r="E524" s="10" t="n">
        <v>0.06</v>
      </c>
      <c r="F524" s="9" t="n">
        <f aca="false">D524*E524</f>
        <v>38.82</v>
      </c>
    </row>
    <row r="525" s="31" customFormat="true" ht="21.95" hidden="false" customHeight="true" outlineLevel="0" collapsed="false">
      <c r="A525" s="10" t="n">
        <v>523</v>
      </c>
      <c r="B525" s="27" t="s">
        <v>661</v>
      </c>
      <c r="C525" s="27" t="s">
        <v>634</v>
      </c>
      <c r="D525" s="27" t="n">
        <v>782</v>
      </c>
      <c r="E525" s="10" t="n">
        <v>0.06</v>
      </c>
      <c r="F525" s="9" t="n">
        <f aca="false">D525*E525</f>
        <v>46.92</v>
      </c>
    </row>
    <row r="526" s="31" customFormat="true" ht="21.95" hidden="false" customHeight="true" outlineLevel="0" collapsed="false">
      <c r="A526" s="10" t="n">
        <v>524</v>
      </c>
      <c r="B526" s="28" t="s">
        <v>662</v>
      </c>
      <c r="C526" s="28" t="s">
        <v>663</v>
      </c>
      <c r="D526" s="28" t="n">
        <v>899</v>
      </c>
      <c r="E526" s="10" t="n">
        <v>0.06</v>
      </c>
      <c r="F526" s="9" t="n">
        <f aca="false">D526*E526</f>
        <v>53.94</v>
      </c>
    </row>
    <row r="527" s="31" customFormat="true" ht="21.95" hidden="false" customHeight="true" outlineLevel="0" collapsed="false">
      <c r="A527" s="10" t="n">
        <v>525</v>
      </c>
      <c r="B527" s="36" t="s">
        <v>664</v>
      </c>
      <c r="C527" s="28" t="s">
        <v>663</v>
      </c>
      <c r="D527" s="28" t="n">
        <v>760</v>
      </c>
      <c r="E527" s="10" t="n">
        <v>0.06</v>
      </c>
      <c r="F527" s="9" t="n">
        <f aca="false">D527*E527</f>
        <v>45.6</v>
      </c>
    </row>
    <row r="528" s="31" customFormat="true" ht="21.95" hidden="false" customHeight="true" outlineLevel="0" collapsed="false">
      <c r="A528" s="10" t="n">
        <v>526</v>
      </c>
      <c r="B528" s="28" t="s">
        <v>665</v>
      </c>
      <c r="C528" s="28" t="s">
        <v>663</v>
      </c>
      <c r="D528" s="28" t="n">
        <v>151</v>
      </c>
      <c r="E528" s="10" t="n">
        <v>0.06</v>
      </c>
      <c r="F528" s="9" t="n">
        <f aca="false">D528*E528</f>
        <v>9.06</v>
      </c>
    </row>
    <row r="529" s="31" customFormat="true" ht="21.95" hidden="false" customHeight="true" outlineLevel="0" collapsed="false">
      <c r="A529" s="10" t="n">
        <v>527</v>
      </c>
      <c r="B529" s="28" t="s">
        <v>666</v>
      </c>
      <c r="C529" s="28" t="s">
        <v>663</v>
      </c>
      <c r="D529" s="28" t="n">
        <v>310</v>
      </c>
      <c r="E529" s="10" t="n">
        <v>0.06</v>
      </c>
      <c r="F529" s="9" t="n">
        <f aca="false">D529*E529</f>
        <v>18.6</v>
      </c>
    </row>
    <row r="530" s="31" customFormat="true" ht="21.95" hidden="false" customHeight="true" outlineLevel="0" collapsed="false">
      <c r="A530" s="10" t="n">
        <v>528</v>
      </c>
      <c r="B530" s="28" t="s">
        <v>667</v>
      </c>
      <c r="C530" s="28" t="s">
        <v>663</v>
      </c>
      <c r="D530" s="28" t="n">
        <v>355</v>
      </c>
      <c r="E530" s="10" t="n">
        <v>0.06</v>
      </c>
      <c r="F530" s="9" t="n">
        <f aca="false">D530*E530</f>
        <v>21.3</v>
      </c>
    </row>
    <row r="531" s="31" customFormat="true" ht="21.95" hidden="false" customHeight="true" outlineLevel="0" collapsed="false">
      <c r="A531" s="10" t="n">
        <v>529</v>
      </c>
      <c r="B531" s="28" t="s">
        <v>668</v>
      </c>
      <c r="C531" s="28" t="s">
        <v>663</v>
      </c>
      <c r="D531" s="28" t="n">
        <v>111</v>
      </c>
      <c r="E531" s="10" t="n">
        <v>0.06</v>
      </c>
      <c r="F531" s="9" t="n">
        <f aca="false">D531*E531</f>
        <v>6.66</v>
      </c>
    </row>
    <row r="532" s="31" customFormat="true" ht="21.95" hidden="false" customHeight="true" outlineLevel="0" collapsed="false">
      <c r="A532" s="10" t="n">
        <v>530</v>
      </c>
      <c r="B532" s="28" t="s">
        <v>669</v>
      </c>
      <c r="C532" s="28" t="s">
        <v>663</v>
      </c>
      <c r="D532" s="28" t="n">
        <v>133</v>
      </c>
      <c r="E532" s="10" t="n">
        <v>0.06</v>
      </c>
      <c r="F532" s="9" t="n">
        <f aca="false">D532*E532</f>
        <v>7.98</v>
      </c>
    </row>
    <row r="533" s="31" customFormat="true" ht="21.95" hidden="false" customHeight="true" outlineLevel="0" collapsed="false">
      <c r="A533" s="10" t="n">
        <v>531</v>
      </c>
      <c r="B533" s="28" t="s">
        <v>670</v>
      </c>
      <c r="C533" s="28" t="s">
        <v>663</v>
      </c>
      <c r="D533" s="28" t="n">
        <v>350</v>
      </c>
      <c r="E533" s="10" t="n">
        <v>0.06</v>
      </c>
      <c r="F533" s="9" t="n">
        <f aca="false">D533*E533</f>
        <v>21</v>
      </c>
    </row>
    <row r="534" s="31" customFormat="true" ht="21.95" hidden="false" customHeight="true" outlineLevel="0" collapsed="false">
      <c r="A534" s="10" t="n">
        <v>532</v>
      </c>
      <c r="B534" s="28" t="s">
        <v>671</v>
      </c>
      <c r="C534" s="28" t="s">
        <v>663</v>
      </c>
      <c r="D534" s="28" t="n">
        <v>657</v>
      </c>
      <c r="E534" s="10" t="n">
        <v>0.06</v>
      </c>
      <c r="F534" s="9" t="n">
        <f aca="false">D534*E534</f>
        <v>39.42</v>
      </c>
    </row>
    <row r="535" s="31" customFormat="true" ht="21.95" hidden="false" customHeight="true" outlineLevel="0" collapsed="false">
      <c r="A535" s="10" t="n">
        <v>533</v>
      </c>
      <c r="B535" s="28" t="s">
        <v>672</v>
      </c>
      <c r="C535" s="28" t="s">
        <v>663</v>
      </c>
      <c r="D535" s="28" t="n">
        <v>166</v>
      </c>
      <c r="E535" s="10" t="n">
        <v>0.06</v>
      </c>
      <c r="F535" s="9" t="n">
        <f aca="false">D535*E535</f>
        <v>9.96</v>
      </c>
    </row>
    <row r="536" s="31" customFormat="true" ht="21.95" hidden="false" customHeight="true" outlineLevel="0" collapsed="false">
      <c r="A536" s="10" t="n">
        <v>534</v>
      </c>
      <c r="B536" s="28" t="s">
        <v>673</v>
      </c>
      <c r="C536" s="28" t="s">
        <v>663</v>
      </c>
      <c r="D536" s="28" t="n">
        <v>92</v>
      </c>
      <c r="E536" s="10" t="n">
        <v>0.06</v>
      </c>
      <c r="F536" s="9" t="n">
        <f aca="false">D536*E536</f>
        <v>5.52</v>
      </c>
    </row>
    <row r="537" s="31" customFormat="true" ht="21.95" hidden="false" customHeight="true" outlineLevel="0" collapsed="false">
      <c r="A537" s="10" t="n">
        <v>535</v>
      </c>
      <c r="B537" s="28" t="s">
        <v>674</v>
      </c>
      <c r="C537" s="28" t="s">
        <v>663</v>
      </c>
      <c r="D537" s="28" t="n">
        <v>126</v>
      </c>
      <c r="E537" s="10" t="n">
        <v>0.06</v>
      </c>
      <c r="F537" s="9" t="n">
        <f aca="false">D537*E537</f>
        <v>7.56</v>
      </c>
    </row>
    <row r="538" s="31" customFormat="true" ht="21.95" hidden="false" customHeight="true" outlineLevel="0" collapsed="false">
      <c r="A538" s="10" t="n">
        <v>536</v>
      </c>
      <c r="B538" s="28" t="s">
        <v>675</v>
      </c>
      <c r="C538" s="28" t="s">
        <v>676</v>
      </c>
      <c r="D538" s="28" t="n">
        <v>1799</v>
      </c>
      <c r="E538" s="10" t="n">
        <v>0.06</v>
      </c>
      <c r="F538" s="9" t="n">
        <f aca="false">D538*E538</f>
        <v>107.94</v>
      </c>
    </row>
    <row r="539" s="31" customFormat="true" ht="21.95" hidden="false" customHeight="true" outlineLevel="0" collapsed="false">
      <c r="A539" s="10" t="n">
        <v>537</v>
      </c>
      <c r="B539" s="28" t="s">
        <v>677</v>
      </c>
      <c r="C539" s="28" t="s">
        <v>678</v>
      </c>
      <c r="D539" s="28" t="n">
        <v>1252</v>
      </c>
      <c r="E539" s="10" t="n">
        <v>0.06</v>
      </c>
      <c r="F539" s="9" t="n">
        <f aca="false">D539*E539</f>
        <v>75.12</v>
      </c>
    </row>
    <row r="540" s="31" customFormat="true" ht="21.95" hidden="false" customHeight="true" outlineLevel="0" collapsed="false">
      <c r="A540" s="10" t="n">
        <v>538</v>
      </c>
      <c r="B540" s="28" t="s">
        <v>679</v>
      </c>
      <c r="C540" s="28" t="s">
        <v>680</v>
      </c>
      <c r="D540" s="28" t="n">
        <v>203</v>
      </c>
      <c r="E540" s="10" t="n">
        <v>0.06</v>
      </c>
      <c r="F540" s="9" t="n">
        <f aca="false">D540*E540</f>
        <v>12.18</v>
      </c>
    </row>
    <row r="541" s="1" customFormat="true" ht="21.95" hidden="false" customHeight="true" outlineLevel="0" collapsed="false">
      <c r="A541" s="10" t="n">
        <v>539</v>
      </c>
      <c r="B541" s="27" t="s">
        <v>681</v>
      </c>
      <c r="C541" s="27" t="s">
        <v>680</v>
      </c>
      <c r="D541" s="27" t="n">
        <v>679</v>
      </c>
      <c r="E541" s="10" t="n">
        <v>0.06</v>
      </c>
      <c r="F541" s="9" t="n">
        <f aca="false">D541*E541</f>
        <v>40.74</v>
      </c>
    </row>
    <row r="542" s="1" customFormat="true" ht="21.95" hidden="false" customHeight="true" outlineLevel="0" collapsed="false">
      <c r="A542" s="10" t="n">
        <v>540</v>
      </c>
      <c r="B542" s="28" t="s">
        <v>682</v>
      </c>
      <c r="C542" s="28" t="s">
        <v>680</v>
      </c>
      <c r="D542" s="28" t="n">
        <v>1540</v>
      </c>
      <c r="E542" s="10" t="n">
        <v>0.06</v>
      </c>
      <c r="F542" s="9" t="n">
        <f aca="false">D542*E542</f>
        <v>92.4</v>
      </c>
    </row>
    <row r="543" s="1" customFormat="true" ht="21.95" hidden="false" customHeight="true" outlineLevel="0" collapsed="false">
      <c r="A543" s="10" t="n">
        <v>541</v>
      </c>
      <c r="B543" s="28" t="s">
        <v>683</v>
      </c>
      <c r="C543" s="28" t="s">
        <v>676</v>
      </c>
      <c r="D543" s="28" t="n">
        <v>1720</v>
      </c>
      <c r="E543" s="10" t="n">
        <v>0.06</v>
      </c>
      <c r="F543" s="9" t="n">
        <f aca="false">D543*E543</f>
        <v>103.2</v>
      </c>
    </row>
    <row r="544" s="1" customFormat="true" ht="21.95" hidden="false" customHeight="true" outlineLevel="0" collapsed="false">
      <c r="A544" s="10" t="n">
        <v>542</v>
      </c>
      <c r="B544" s="28" t="s">
        <v>684</v>
      </c>
      <c r="C544" s="28" t="s">
        <v>678</v>
      </c>
      <c r="D544" s="28" t="n">
        <v>839</v>
      </c>
      <c r="E544" s="10" t="n">
        <v>0.06</v>
      </c>
      <c r="F544" s="9" t="n">
        <f aca="false">D544*E544</f>
        <v>50.34</v>
      </c>
    </row>
    <row r="545" s="31" customFormat="true" ht="21.95" hidden="false" customHeight="true" outlineLevel="0" collapsed="false">
      <c r="A545" s="10" t="n">
        <v>543</v>
      </c>
      <c r="B545" s="28" t="s">
        <v>685</v>
      </c>
      <c r="C545" s="28" t="s">
        <v>686</v>
      </c>
      <c r="D545" s="28" t="n">
        <v>364</v>
      </c>
      <c r="E545" s="10" t="n">
        <v>0.06</v>
      </c>
      <c r="F545" s="9" t="n">
        <f aca="false">D545*E545</f>
        <v>21.84</v>
      </c>
    </row>
    <row r="546" s="31" customFormat="true" ht="21.95" hidden="false" customHeight="true" outlineLevel="0" collapsed="false">
      <c r="A546" s="10" t="n">
        <v>544</v>
      </c>
      <c r="B546" s="28" t="s">
        <v>687</v>
      </c>
      <c r="C546" s="28" t="s">
        <v>680</v>
      </c>
      <c r="D546" s="28" t="n">
        <v>1645</v>
      </c>
      <c r="E546" s="10" t="n">
        <v>0.06</v>
      </c>
      <c r="F546" s="9" t="n">
        <f aca="false">D546*E546</f>
        <v>98.7</v>
      </c>
    </row>
    <row r="547" s="31" customFormat="true" ht="21.95" hidden="false" customHeight="true" outlineLevel="0" collapsed="false">
      <c r="A547" s="10" t="n">
        <v>545</v>
      </c>
      <c r="B547" s="28" t="s">
        <v>688</v>
      </c>
      <c r="C547" s="28" t="s">
        <v>663</v>
      </c>
      <c r="D547" s="28" t="n">
        <v>1405</v>
      </c>
      <c r="E547" s="10" t="n">
        <v>0.06</v>
      </c>
      <c r="F547" s="9" t="n">
        <f aca="false">D547*E547</f>
        <v>84.3</v>
      </c>
    </row>
    <row r="548" s="31" customFormat="true" ht="21.95" hidden="false" customHeight="true" outlineLevel="0" collapsed="false">
      <c r="A548" s="10" t="n">
        <v>546</v>
      </c>
      <c r="B548" s="28" t="s">
        <v>689</v>
      </c>
      <c r="C548" s="28" t="s">
        <v>663</v>
      </c>
      <c r="D548" s="28" t="n">
        <v>1802</v>
      </c>
      <c r="E548" s="10" t="n">
        <v>0.06</v>
      </c>
      <c r="F548" s="9" t="n">
        <f aca="false">D548*E548</f>
        <v>108.12</v>
      </c>
    </row>
    <row r="549" s="31" customFormat="true" ht="21.95" hidden="false" customHeight="true" outlineLevel="0" collapsed="false">
      <c r="A549" s="10" t="n">
        <v>547</v>
      </c>
      <c r="B549" s="28" t="s">
        <v>690</v>
      </c>
      <c r="C549" s="28" t="s">
        <v>663</v>
      </c>
      <c r="D549" s="28" t="n">
        <v>635</v>
      </c>
      <c r="E549" s="10" t="n">
        <v>0.06</v>
      </c>
      <c r="F549" s="9" t="n">
        <f aca="false">D549*E549</f>
        <v>38.1</v>
      </c>
    </row>
    <row r="550" s="31" customFormat="true" ht="21.95" hidden="false" customHeight="true" outlineLevel="0" collapsed="false">
      <c r="A550" s="10" t="n">
        <v>548</v>
      </c>
      <c r="B550" s="28" t="s">
        <v>691</v>
      </c>
      <c r="C550" s="28" t="s">
        <v>678</v>
      </c>
      <c r="D550" s="28" t="n">
        <v>570</v>
      </c>
      <c r="E550" s="10" t="n">
        <v>0.06</v>
      </c>
      <c r="F550" s="9" t="n">
        <f aca="false">D550*E550</f>
        <v>34.2</v>
      </c>
    </row>
    <row r="551" s="31" customFormat="true" ht="21.95" hidden="false" customHeight="true" outlineLevel="0" collapsed="false">
      <c r="A551" s="10" t="n">
        <v>549</v>
      </c>
      <c r="B551" s="28" t="s">
        <v>692</v>
      </c>
      <c r="C551" s="28" t="s">
        <v>686</v>
      </c>
      <c r="D551" s="28" t="n">
        <v>270</v>
      </c>
      <c r="E551" s="10" t="n">
        <v>0.06</v>
      </c>
      <c r="F551" s="9" t="n">
        <f aca="false">D551*E551</f>
        <v>16.2</v>
      </c>
    </row>
    <row r="552" s="31" customFormat="true" ht="21.95" hidden="false" customHeight="true" outlineLevel="0" collapsed="false">
      <c r="A552" s="10" t="n">
        <v>550</v>
      </c>
      <c r="B552" s="28" t="s">
        <v>693</v>
      </c>
      <c r="C552" s="28" t="s">
        <v>686</v>
      </c>
      <c r="D552" s="28" t="n">
        <v>100</v>
      </c>
      <c r="E552" s="10" t="n">
        <v>0.06</v>
      </c>
      <c r="F552" s="9" t="n">
        <f aca="false">D552*E552</f>
        <v>6</v>
      </c>
    </row>
    <row r="553" s="39" customFormat="true" ht="21.95" hidden="false" customHeight="true" outlineLevel="0" collapsed="false">
      <c r="A553" s="10" t="n">
        <v>551</v>
      </c>
      <c r="B553" s="37" t="s">
        <v>694</v>
      </c>
      <c r="C553" s="37" t="s">
        <v>663</v>
      </c>
      <c r="D553" s="37" t="n">
        <v>650</v>
      </c>
      <c r="E553" s="10" t="n">
        <v>0.06</v>
      </c>
      <c r="F553" s="38" t="n">
        <f aca="false">D553*E553</f>
        <v>39</v>
      </c>
    </row>
    <row r="554" s="31" customFormat="true" ht="21.95" hidden="false" customHeight="true" outlineLevel="0" collapsed="false">
      <c r="A554" s="10" t="n">
        <v>552</v>
      </c>
      <c r="B554" s="28" t="s">
        <v>695</v>
      </c>
      <c r="C554" s="28" t="s">
        <v>696</v>
      </c>
      <c r="D554" s="40" t="n">
        <v>1481.17402114909</v>
      </c>
      <c r="E554" s="10" t="n">
        <v>0.06</v>
      </c>
      <c r="F554" s="9" t="n">
        <f aca="false">D554*E554</f>
        <v>88.8704412689454</v>
      </c>
    </row>
    <row r="555" s="31" customFormat="true" ht="21.95" hidden="false" customHeight="true" outlineLevel="0" collapsed="false">
      <c r="A555" s="10" t="n">
        <v>553</v>
      </c>
      <c r="B555" s="28" t="s">
        <v>697</v>
      </c>
      <c r="C555" s="28" t="s">
        <v>698</v>
      </c>
      <c r="D555" s="40" t="n">
        <v>254.576784885</v>
      </c>
      <c r="E555" s="10" t="n">
        <v>0.06</v>
      </c>
      <c r="F555" s="9" t="n">
        <f aca="false">D555*E555</f>
        <v>15.2746070931</v>
      </c>
    </row>
    <row r="556" s="31" customFormat="true" ht="21.95" hidden="false" customHeight="true" outlineLevel="0" collapsed="false">
      <c r="A556" s="10" t="n">
        <v>554</v>
      </c>
      <c r="B556" s="7" t="s">
        <v>699</v>
      </c>
      <c r="C556" s="28" t="s">
        <v>698</v>
      </c>
      <c r="D556" s="40" t="n">
        <v>1169.94232995514</v>
      </c>
      <c r="E556" s="10" t="n">
        <v>0.06</v>
      </c>
      <c r="F556" s="9" t="n">
        <f aca="false">D556*E556</f>
        <v>70.1965397973084</v>
      </c>
    </row>
    <row r="557" s="31" customFormat="true" ht="21.95" hidden="false" customHeight="true" outlineLevel="0" collapsed="false">
      <c r="A557" s="10" t="n">
        <v>555</v>
      </c>
      <c r="B557" s="28" t="s">
        <v>700</v>
      </c>
      <c r="C557" s="28" t="s">
        <v>698</v>
      </c>
      <c r="D557" s="40" t="n">
        <v>1128.00659048135</v>
      </c>
      <c r="E557" s="10" t="n">
        <v>0.06</v>
      </c>
      <c r="F557" s="9" t="n">
        <f aca="false">D557*E557</f>
        <v>67.680395428881</v>
      </c>
    </row>
    <row r="558" s="31" customFormat="true" ht="21.95" hidden="false" customHeight="true" outlineLevel="0" collapsed="false">
      <c r="A558" s="10" t="n">
        <v>556</v>
      </c>
      <c r="B558" s="28" t="s">
        <v>701</v>
      </c>
      <c r="C558" s="28" t="s">
        <v>698</v>
      </c>
      <c r="D558" s="40" t="n">
        <v>291.606135413727</v>
      </c>
      <c r="E558" s="10" t="n">
        <v>0.06</v>
      </c>
      <c r="F558" s="9" t="n">
        <f aca="false">D558*E558</f>
        <v>17.4963681248236</v>
      </c>
    </row>
    <row r="559" s="31" customFormat="true" ht="21.95" hidden="false" customHeight="true" outlineLevel="0" collapsed="false">
      <c r="A559" s="10" t="n">
        <v>557</v>
      </c>
      <c r="B559" s="28" t="s">
        <v>702</v>
      </c>
      <c r="C559" s="28" t="s">
        <v>698</v>
      </c>
      <c r="D559" s="40" t="n">
        <v>573.81607313079</v>
      </c>
      <c r="E559" s="10" t="n">
        <v>0.06</v>
      </c>
      <c r="F559" s="9" t="n">
        <f aca="false">D559*E559</f>
        <v>34.4289643878474</v>
      </c>
    </row>
    <row r="560" s="31" customFormat="true" ht="21.95" hidden="false" customHeight="true" outlineLevel="0" collapsed="false">
      <c r="A560" s="10" t="n">
        <v>558</v>
      </c>
      <c r="B560" s="28" t="s">
        <v>703</v>
      </c>
      <c r="C560" s="28" t="s">
        <v>698</v>
      </c>
      <c r="D560" s="40" t="n">
        <v>743.3642118642</v>
      </c>
      <c r="E560" s="10" t="n">
        <v>0.06</v>
      </c>
      <c r="F560" s="9" t="n">
        <f aca="false">D560*E560</f>
        <v>44.601852711852</v>
      </c>
    </row>
    <row r="561" s="31" customFormat="true" ht="21.95" hidden="false" customHeight="true" outlineLevel="0" collapsed="false">
      <c r="A561" s="10" t="n">
        <v>559</v>
      </c>
      <c r="B561" s="28" t="s">
        <v>704</v>
      </c>
      <c r="C561" s="28" t="s">
        <v>698</v>
      </c>
      <c r="D561" s="40" t="n">
        <v>436.946336238982</v>
      </c>
      <c r="E561" s="10" t="n">
        <v>0.06</v>
      </c>
      <c r="F561" s="9" t="n">
        <f aca="false">D561*E561</f>
        <v>26.2167801743389</v>
      </c>
    </row>
    <row r="562" s="31" customFormat="true" ht="21.95" hidden="false" customHeight="true" outlineLevel="0" collapsed="false">
      <c r="A562" s="10" t="n">
        <v>560</v>
      </c>
      <c r="B562" s="28" t="s">
        <v>705</v>
      </c>
      <c r="C562" s="28" t="s">
        <v>698</v>
      </c>
      <c r="D562" s="40" t="n">
        <v>849.360727752681</v>
      </c>
      <c r="E562" s="10" t="n">
        <v>0.06</v>
      </c>
      <c r="F562" s="9" t="n">
        <f aca="false">D562*E562</f>
        <v>50.9616436651609</v>
      </c>
    </row>
    <row r="563" s="31" customFormat="true" ht="21.95" hidden="false" customHeight="true" outlineLevel="0" collapsed="false">
      <c r="A563" s="10" t="n">
        <v>561</v>
      </c>
      <c r="B563" s="7" t="s">
        <v>706</v>
      </c>
      <c r="C563" s="28" t="s">
        <v>698</v>
      </c>
      <c r="D563" s="40" t="n">
        <v>429.077599251627</v>
      </c>
      <c r="E563" s="10" t="n">
        <v>0.06</v>
      </c>
      <c r="F563" s="9" t="n">
        <f aca="false">D563*E563</f>
        <v>25.7446559550976</v>
      </c>
    </row>
    <row r="564" s="31" customFormat="true" ht="21.95" hidden="false" customHeight="true" outlineLevel="0" collapsed="false">
      <c r="A564" s="10" t="n">
        <v>562</v>
      </c>
      <c r="B564" s="7" t="s">
        <v>707</v>
      </c>
      <c r="C564" s="7" t="s">
        <v>708</v>
      </c>
      <c r="D564" s="40" t="n">
        <v>510.542170414827</v>
      </c>
      <c r="E564" s="10" t="n">
        <v>0.06</v>
      </c>
      <c r="F564" s="9" t="n">
        <f aca="false">D564*E564</f>
        <v>30.6325302248896</v>
      </c>
    </row>
    <row r="565" s="31" customFormat="true" ht="21.95" hidden="false" customHeight="true" outlineLevel="0" collapsed="false">
      <c r="A565" s="10" t="n">
        <v>563</v>
      </c>
      <c r="B565" s="7" t="s">
        <v>709</v>
      </c>
      <c r="C565" s="7" t="s">
        <v>708</v>
      </c>
      <c r="D565" s="40" t="n">
        <v>1009.04980190782</v>
      </c>
      <c r="E565" s="10" t="n">
        <v>0.06</v>
      </c>
      <c r="F565" s="9" t="n">
        <f aca="false">D565*E565</f>
        <v>60.5429881144692</v>
      </c>
    </row>
    <row r="566" s="31" customFormat="true" ht="21.95" hidden="false" customHeight="true" outlineLevel="0" collapsed="false">
      <c r="A566" s="10" t="n">
        <v>564</v>
      </c>
      <c r="B566" s="7" t="s">
        <v>710</v>
      </c>
      <c r="C566" s="7" t="s">
        <v>708</v>
      </c>
      <c r="D566" s="40" t="n">
        <v>739.198409929718</v>
      </c>
      <c r="E566" s="10" t="n">
        <v>0.06</v>
      </c>
      <c r="F566" s="9" t="n">
        <f aca="false">D566*E566</f>
        <v>44.3519045957831</v>
      </c>
    </row>
    <row r="567" s="31" customFormat="true" ht="21.95" hidden="false" customHeight="true" outlineLevel="0" collapsed="false">
      <c r="A567" s="10" t="n">
        <v>565</v>
      </c>
      <c r="B567" s="28" t="s">
        <v>711</v>
      </c>
      <c r="C567" s="7" t="s">
        <v>708</v>
      </c>
      <c r="D567" s="40" t="n">
        <v>494.341829558509</v>
      </c>
      <c r="E567" s="10" t="n">
        <v>0.06</v>
      </c>
      <c r="F567" s="9" t="n">
        <f aca="false">D567*E567</f>
        <v>29.6605097735105</v>
      </c>
    </row>
    <row r="568" s="31" customFormat="true" ht="21.95" hidden="false" customHeight="true" outlineLevel="0" collapsed="false">
      <c r="A568" s="10" t="n">
        <v>566</v>
      </c>
      <c r="B568" s="28" t="s">
        <v>712</v>
      </c>
      <c r="C568" s="7" t="s">
        <v>708</v>
      </c>
      <c r="D568" s="40" t="n">
        <v>112.939519112618</v>
      </c>
      <c r="E568" s="10" t="n">
        <v>0.06</v>
      </c>
      <c r="F568" s="9" t="n">
        <f aca="false">D568*E568</f>
        <v>6.77637114675708</v>
      </c>
    </row>
    <row r="569" s="31" customFormat="true" ht="21.95" hidden="false" customHeight="true" outlineLevel="0" collapsed="false">
      <c r="A569" s="10" t="n">
        <v>567</v>
      </c>
      <c r="B569" s="28" t="s">
        <v>713</v>
      </c>
      <c r="C569" s="7" t="s">
        <v>708</v>
      </c>
      <c r="D569" s="40" t="n">
        <v>267.999924451664</v>
      </c>
      <c r="E569" s="10" t="n">
        <v>0.06</v>
      </c>
      <c r="F569" s="9" t="n">
        <f aca="false">D569*E569</f>
        <v>16.0799954670998</v>
      </c>
    </row>
    <row r="570" s="31" customFormat="true" ht="21.95" hidden="false" customHeight="true" outlineLevel="0" collapsed="false">
      <c r="A570" s="10" t="n">
        <v>568</v>
      </c>
      <c r="B570" s="28" t="s">
        <v>714</v>
      </c>
      <c r="C570" s="7" t="s">
        <v>708</v>
      </c>
      <c r="D570" s="40" t="n">
        <v>32.8635485942454</v>
      </c>
      <c r="E570" s="10" t="n">
        <v>0.06</v>
      </c>
      <c r="F570" s="9" t="n">
        <f aca="false">D570*E570</f>
        <v>1.97181291565472</v>
      </c>
    </row>
    <row r="571" s="34" customFormat="true" ht="21.95" hidden="false" customHeight="true" outlineLevel="0" collapsed="false">
      <c r="A571" s="10" t="n">
        <v>569</v>
      </c>
      <c r="B571" s="28" t="s">
        <v>715</v>
      </c>
      <c r="C571" s="28" t="s">
        <v>716</v>
      </c>
      <c r="D571" s="40" t="n">
        <v>150.431736522954</v>
      </c>
      <c r="E571" s="10" t="n">
        <v>0.06</v>
      </c>
      <c r="F571" s="9" t="n">
        <f aca="false">D571*E571</f>
        <v>9.02590419137724</v>
      </c>
    </row>
    <row r="572" s="34" customFormat="true" ht="21.95" hidden="false" customHeight="true" outlineLevel="0" collapsed="false">
      <c r="A572" s="10" t="n">
        <v>570</v>
      </c>
      <c r="B572" s="28" t="s">
        <v>717</v>
      </c>
      <c r="C572" s="28" t="s">
        <v>716</v>
      </c>
      <c r="D572" s="40" t="n">
        <v>459.163946556218</v>
      </c>
      <c r="E572" s="10" t="n">
        <v>0.06</v>
      </c>
      <c r="F572" s="9" t="n">
        <f aca="false">D572*E572</f>
        <v>27.5498367933731</v>
      </c>
    </row>
    <row r="573" s="34" customFormat="true" ht="21.95" hidden="false" customHeight="true" outlineLevel="0" collapsed="false">
      <c r="A573" s="10" t="n">
        <v>571</v>
      </c>
      <c r="B573" s="28" t="s">
        <v>718</v>
      </c>
      <c r="C573" s="28" t="s">
        <v>719</v>
      </c>
      <c r="D573" s="40" t="n">
        <v>235.876962867993</v>
      </c>
      <c r="E573" s="10" t="n">
        <v>0.06</v>
      </c>
      <c r="F573" s="9" t="n">
        <f aca="false">D573*E573</f>
        <v>14.1526177720796</v>
      </c>
    </row>
    <row r="574" s="34" customFormat="true" ht="21.95" hidden="false" customHeight="true" outlineLevel="0" collapsed="false">
      <c r="A574" s="10" t="n">
        <v>572</v>
      </c>
      <c r="B574" s="28" t="s">
        <v>720</v>
      </c>
      <c r="C574" s="28" t="s">
        <v>719</v>
      </c>
      <c r="D574" s="40" t="n">
        <v>133.305661903418</v>
      </c>
      <c r="E574" s="10" t="n">
        <v>0.06</v>
      </c>
      <c r="F574" s="9" t="n">
        <f aca="false">D574*E574</f>
        <v>7.99833971420508</v>
      </c>
    </row>
    <row r="575" s="34" customFormat="true" ht="21.95" hidden="false" customHeight="true" outlineLevel="0" collapsed="false">
      <c r="A575" s="10" t="n">
        <v>573</v>
      </c>
      <c r="B575" s="28" t="s">
        <v>721</v>
      </c>
      <c r="C575" s="28" t="s">
        <v>719</v>
      </c>
      <c r="D575" s="40" t="n">
        <v>108.310850296527</v>
      </c>
      <c r="E575" s="10" t="n">
        <v>0.06</v>
      </c>
      <c r="F575" s="9" t="n">
        <f aca="false">D575*E575</f>
        <v>6.49865101779162</v>
      </c>
    </row>
    <row r="576" s="34" customFormat="true" ht="21.95" hidden="false" customHeight="true" outlineLevel="0" collapsed="false">
      <c r="A576" s="10" t="n">
        <v>574</v>
      </c>
      <c r="B576" s="28" t="s">
        <v>722</v>
      </c>
      <c r="C576" s="28" t="s">
        <v>719</v>
      </c>
      <c r="D576" s="40" t="n">
        <v>1064.59382770091</v>
      </c>
      <c r="E576" s="10" t="n">
        <v>0.06</v>
      </c>
      <c r="F576" s="9" t="n">
        <f aca="false">D576*E576</f>
        <v>63.8756296620546</v>
      </c>
    </row>
    <row r="577" s="34" customFormat="true" ht="21.95" hidden="false" customHeight="true" outlineLevel="0" collapsed="false">
      <c r="A577" s="10" t="n">
        <v>575</v>
      </c>
      <c r="B577" s="28" t="s">
        <v>723</v>
      </c>
      <c r="C577" s="28" t="s">
        <v>719</v>
      </c>
      <c r="D577" s="40" t="n">
        <v>239.765044673509</v>
      </c>
      <c r="E577" s="10" t="n">
        <v>0.06</v>
      </c>
      <c r="F577" s="9" t="n">
        <f aca="false">D577*E577</f>
        <v>14.3859026804105</v>
      </c>
    </row>
    <row r="578" s="34" customFormat="true" ht="21.95" hidden="false" customHeight="true" outlineLevel="0" collapsed="false">
      <c r="A578" s="10" t="n">
        <v>576</v>
      </c>
      <c r="B578" s="28" t="s">
        <v>724</v>
      </c>
      <c r="C578" s="28" t="s">
        <v>719</v>
      </c>
      <c r="D578" s="40" t="n">
        <v>601.726946091818</v>
      </c>
      <c r="E578" s="10" t="n">
        <v>0.06</v>
      </c>
      <c r="F578" s="9" t="n">
        <f aca="false">D578*E578</f>
        <v>36.1036167655091</v>
      </c>
    </row>
    <row r="579" s="34" customFormat="true" ht="21.95" hidden="false" customHeight="true" outlineLevel="0" collapsed="false">
      <c r="A579" s="10" t="n">
        <v>577</v>
      </c>
      <c r="B579" s="28" t="s">
        <v>725</v>
      </c>
      <c r="C579" s="28" t="s">
        <v>719</v>
      </c>
      <c r="D579" s="40" t="n">
        <v>117.1053210471</v>
      </c>
      <c r="E579" s="10" t="n">
        <v>0.06</v>
      </c>
      <c r="F579" s="9" t="n">
        <f aca="false">D579*E579</f>
        <v>7.026319262826</v>
      </c>
    </row>
    <row r="580" s="34" customFormat="true" ht="21.95" hidden="false" customHeight="true" outlineLevel="0" collapsed="false">
      <c r="A580" s="10" t="n">
        <v>578</v>
      </c>
      <c r="B580" s="28" t="s">
        <v>726</v>
      </c>
      <c r="C580" s="28" t="s">
        <v>719</v>
      </c>
      <c r="D580" s="40" t="n">
        <v>1036.82181480436</v>
      </c>
      <c r="E580" s="10" t="n">
        <v>0.06</v>
      </c>
      <c r="F580" s="9" t="n">
        <f aca="false">D580*E580</f>
        <v>62.2093088882616</v>
      </c>
    </row>
    <row r="581" s="34" customFormat="true" ht="21.95" hidden="false" customHeight="true" outlineLevel="0" collapsed="false">
      <c r="A581" s="10" t="n">
        <v>579</v>
      </c>
      <c r="B581" s="28" t="s">
        <v>727</v>
      </c>
      <c r="C581" s="28" t="s">
        <v>719</v>
      </c>
      <c r="D581" s="40" t="n">
        <v>183.2952851172</v>
      </c>
      <c r="E581" s="10" t="n">
        <v>0.06</v>
      </c>
      <c r="F581" s="9" t="n">
        <f aca="false">D581*E581</f>
        <v>10.997717107032</v>
      </c>
    </row>
    <row r="582" s="34" customFormat="true" ht="21.95" hidden="false" customHeight="true" outlineLevel="0" collapsed="false">
      <c r="A582" s="10" t="n">
        <v>580</v>
      </c>
      <c r="B582" s="28" t="s">
        <v>728</v>
      </c>
      <c r="C582" s="28" t="s">
        <v>719</v>
      </c>
      <c r="D582" s="40" t="n">
        <v>297.160537993036</v>
      </c>
      <c r="E582" s="10" t="n">
        <v>0.06</v>
      </c>
      <c r="F582" s="9" t="n">
        <f aca="false">D582*E582</f>
        <v>17.8296322795822</v>
      </c>
    </row>
    <row r="583" s="34" customFormat="true" ht="21.95" hidden="false" customHeight="true" outlineLevel="0" collapsed="false">
      <c r="A583" s="10" t="n">
        <v>581</v>
      </c>
      <c r="B583" s="28" t="s">
        <v>729</v>
      </c>
      <c r="C583" s="28" t="s">
        <v>719</v>
      </c>
      <c r="D583" s="40" t="n">
        <v>162.003408563182</v>
      </c>
      <c r="E583" s="10" t="n">
        <v>0.06</v>
      </c>
      <c r="F583" s="9" t="n">
        <f aca="false">D583*E583</f>
        <v>9.72020451379092</v>
      </c>
    </row>
    <row r="584" s="34" customFormat="true" ht="21.95" hidden="false" customHeight="true" outlineLevel="0" collapsed="false">
      <c r="A584" s="10" t="n">
        <v>582</v>
      </c>
      <c r="B584" s="28" t="s">
        <v>730</v>
      </c>
      <c r="C584" s="28" t="s">
        <v>719</v>
      </c>
      <c r="D584" s="40" t="n">
        <v>60.1726946091818</v>
      </c>
      <c r="E584" s="10" t="n">
        <v>0.06</v>
      </c>
      <c r="F584" s="9" t="n">
        <f aca="false">D584*E584</f>
        <v>3.61036167655091</v>
      </c>
    </row>
    <row r="585" s="34" customFormat="true" ht="21.95" hidden="false" customHeight="true" outlineLevel="0" collapsed="false">
      <c r="A585" s="10" t="n">
        <v>583</v>
      </c>
      <c r="B585" s="28" t="s">
        <v>731</v>
      </c>
      <c r="C585" s="28" t="s">
        <v>719</v>
      </c>
      <c r="D585" s="40" t="n">
        <v>219.861768764318</v>
      </c>
      <c r="E585" s="10" t="n">
        <v>0.06</v>
      </c>
      <c r="F585" s="9" t="n">
        <f aca="false">D585*E585</f>
        <v>13.1917061258591</v>
      </c>
    </row>
    <row r="586" s="34" customFormat="true" ht="21.95" hidden="false" customHeight="true" outlineLevel="0" collapsed="false">
      <c r="A586" s="10" t="n">
        <v>584</v>
      </c>
      <c r="B586" s="28" t="s">
        <v>732</v>
      </c>
      <c r="C586" s="28" t="s">
        <v>719</v>
      </c>
      <c r="D586" s="40" t="n">
        <v>943.785571600936</v>
      </c>
      <c r="E586" s="10" t="n">
        <v>0.06</v>
      </c>
      <c r="F586" s="9" t="n">
        <f aca="false">D586*E586</f>
        <v>56.6271342960562</v>
      </c>
    </row>
    <row r="587" s="34" customFormat="true" ht="21.95" hidden="false" customHeight="true" outlineLevel="0" collapsed="false">
      <c r="A587" s="10" t="n">
        <v>585</v>
      </c>
      <c r="B587" s="28" t="s">
        <v>733</v>
      </c>
      <c r="C587" s="28" t="s">
        <v>719</v>
      </c>
      <c r="D587" s="40" t="n">
        <v>49.0638894505636</v>
      </c>
      <c r="E587" s="10" t="n">
        <v>0.06</v>
      </c>
      <c r="F587" s="9" t="n">
        <f aca="false">D587*E587</f>
        <v>2.94383336703382</v>
      </c>
    </row>
    <row r="588" s="34" customFormat="true" ht="21.95" hidden="false" customHeight="true" outlineLevel="0" collapsed="false">
      <c r="A588" s="10" t="n">
        <v>586</v>
      </c>
      <c r="B588" s="28" t="s">
        <v>734</v>
      </c>
      <c r="C588" s="28" t="s">
        <v>735</v>
      </c>
      <c r="D588" s="40" t="n">
        <v>86.0932399792909</v>
      </c>
      <c r="E588" s="10" t="n">
        <v>0.06</v>
      </c>
      <c r="F588" s="9" t="n">
        <f aca="false">D588*E588</f>
        <v>5.16559439875745</v>
      </c>
    </row>
    <row r="589" s="5" customFormat="true" ht="21.95" hidden="false" customHeight="true" outlineLevel="0" collapsed="false">
      <c r="A589" s="10" t="n">
        <v>587</v>
      </c>
      <c r="B589" s="28" t="s">
        <v>736</v>
      </c>
      <c r="C589" s="28" t="s">
        <v>735</v>
      </c>
      <c r="D589" s="40" t="n">
        <v>709.574929506736</v>
      </c>
      <c r="E589" s="10" t="n">
        <v>0.06</v>
      </c>
      <c r="F589" s="9" t="n">
        <f aca="false">D589*E589</f>
        <v>42.5744957704042</v>
      </c>
    </row>
    <row r="590" s="5" customFormat="true" ht="21.95" hidden="false" customHeight="true" outlineLevel="0" collapsed="false">
      <c r="A590" s="10" t="n">
        <v>588</v>
      </c>
      <c r="B590" s="28" t="s">
        <v>737</v>
      </c>
      <c r="C590" s="28" t="s">
        <v>735</v>
      </c>
      <c r="D590" s="40" t="n">
        <v>1256.68358356868</v>
      </c>
      <c r="E590" s="10" t="n">
        <v>0.06</v>
      </c>
      <c r="F590" s="9" t="n">
        <f aca="false">D590*E590</f>
        <v>75.4010150141208</v>
      </c>
    </row>
    <row r="591" s="5" customFormat="true" ht="21.95" hidden="false" customHeight="true" outlineLevel="0" collapsed="false">
      <c r="A591" s="10" t="n">
        <v>589</v>
      </c>
      <c r="B591" s="28" t="s">
        <v>738</v>
      </c>
      <c r="C591" s="28" t="s">
        <v>735</v>
      </c>
      <c r="D591" s="40" t="n">
        <v>125.899791797673</v>
      </c>
      <c r="E591" s="10" t="n">
        <v>0.06</v>
      </c>
      <c r="F591" s="9" t="n">
        <f aca="false">D591*E591</f>
        <v>7.55398750786038</v>
      </c>
    </row>
    <row r="592" s="5" customFormat="true" ht="21.95" hidden="false" customHeight="true" outlineLevel="0" collapsed="false">
      <c r="A592" s="10" t="n">
        <v>590</v>
      </c>
      <c r="B592" s="28" t="s">
        <v>739</v>
      </c>
      <c r="C592" s="28" t="s">
        <v>735</v>
      </c>
      <c r="D592" s="40" t="n">
        <v>1598.46448894883</v>
      </c>
      <c r="E592" s="10" t="n">
        <v>0.06</v>
      </c>
      <c r="F592" s="9" t="n">
        <f aca="false">D592*E592</f>
        <v>95.9078693369298</v>
      </c>
    </row>
    <row r="593" s="5" customFormat="true" ht="21.95" hidden="false" customHeight="true" outlineLevel="0" collapsed="false">
      <c r="A593" s="10" t="n">
        <v>591</v>
      </c>
      <c r="B593" s="28" t="s">
        <v>740</v>
      </c>
      <c r="C593" s="28" t="s">
        <v>735</v>
      </c>
      <c r="D593" s="40" t="n">
        <v>180.055216945936</v>
      </c>
      <c r="E593" s="10" t="n">
        <v>0.06</v>
      </c>
      <c r="F593" s="9" t="n">
        <f aca="false">D593*E593</f>
        <v>10.8033130167562</v>
      </c>
    </row>
    <row r="594" s="5" customFormat="true" ht="21.95" hidden="false" customHeight="true" outlineLevel="0" collapsed="false">
      <c r="A594" s="10" t="n">
        <v>592</v>
      </c>
      <c r="B594" s="28" t="s">
        <v>741</v>
      </c>
      <c r="C594" s="28" t="s">
        <v>735</v>
      </c>
      <c r="D594" s="40" t="n">
        <v>208.290096724091</v>
      </c>
      <c r="E594" s="10" t="n">
        <v>0.06</v>
      </c>
      <c r="F594" s="9" t="n">
        <f aca="false">D594*E594</f>
        <v>12.4974058034455</v>
      </c>
    </row>
    <row r="595" s="5" customFormat="true" ht="21.95" hidden="false" customHeight="true" outlineLevel="0" collapsed="false">
      <c r="A595" s="10" t="n">
        <v>593</v>
      </c>
      <c r="B595" s="28" t="s">
        <v>742</v>
      </c>
      <c r="C595" s="28" t="s">
        <v>735</v>
      </c>
      <c r="D595" s="40" t="n">
        <v>78.6873698735454</v>
      </c>
      <c r="E595" s="10" t="n">
        <v>0.06</v>
      </c>
      <c r="F595" s="9" t="n">
        <f aca="false">D595*E595</f>
        <v>4.72124219241272</v>
      </c>
    </row>
    <row r="596" s="5" customFormat="true" ht="21.95" hidden="false" customHeight="true" outlineLevel="0" collapsed="false">
      <c r="A596" s="10" t="n">
        <v>594</v>
      </c>
      <c r="B596" s="41" t="s">
        <v>743</v>
      </c>
      <c r="C596" s="41" t="s">
        <v>744</v>
      </c>
      <c r="D596" s="41" t="n">
        <v>625.6</v>
      </c>
      <c r="E596" s="10" t="n">
        <v>0.06</v>
      </c>
      <c r="F596" s="9" t="n">
        <f aca="false">D596*E596</f>
        <v>37.536</v>
      </c>
    </row>
    <row r="597" s="5" customFormat="true" ht="21.95" hidden="false" customHeight="true" outlineLevel="0" collapsed="false">
      <c r="A597" s="10" t="n">
        <v>595</v>
      </c>
      <c r="B597" s="41" t="s">
        <v>745</v>
      </c>
      <c r="C597" s="41" t="s">
        <v>744</v>
      </c>
      <c r="D597" s="41" t="n">
        <v>257.6</v>
      </c>
      <c r="E597" s="10" t="n">
        <v>0.06</v>
      </c>
      <c r="F597" s="9" t="n">
        <f aca="false">D597*E597</f>
        <v>15.456</v>
      </c>
    </row>
    <row r="598" s="5" customFormat="true" ht="21.95" hidden="false" customHeight="true" outlineLevel="0" collapsed="false">
      <c r="A598" s="10" t="n">
        <v>596</v>
      </c>
      <c r="B598" s="41" t="s">
        <v>746</v>
      </c>
      <c r="C598" s="41" t="s">
        <v>744</v>
      </c>
      <c r="D598" s="41" t="n">
        <v>18.4</v>
      </c>
      <c r="E598" s="10" t="n">
        <v>0.06</v>
      </c>
      <c r="F598" s="9" t="n">
        <f aca="false">D598*E598</f>
        <v>1.104</v>
      </c>
    </row>
    <row r="599" s="5" customFormat="true" ht="21.95" hidden="false" customHeight="true" outlineLevel="0" collapsed="false">
      <c r="A599" s="10" t="n">
        <v>597</v>
      </c>
      <c r="B599" s="28" t="s">
        <v>747</v>
      </c>
      <c r="C599" s="28" t="s">
        <v>748</v>
      </c>
      <c r="D599" s="7" t="n">
        <v>254</v>
      </c>
      <c r="E599" s="10" t="n">
        <v>0.06</v>
      </c>
      <c r="F599" s="9" t="n">
        <f aca="false">D599*E599</f>
        <v>15.24</v>
      </c>
    </row>
    <row r="600" s="5" customFormat="true" ht="21.95" hidden="false" customHeight="true" outlineLevel="0" collapsed="false">
      <c r="A600" s="10" t="n">
        <v>598</v>
      </c>
      <c r="B600" s="28" t="s">
        <v>749</v>
      </c>
      <c r="C600" s="28" t="s">
        <v>748</v>
      </c>
      <c r="D600" s="7" t="n">
        <v>129.5</v>
      </c>
      <c r="E600" s="10" t="n">
        <v>0.06</v>
      </c>
      <c r="F600" s="9" t="n">
        <f aca="false">D600*E600</f>
        <v>7.77</v>
      </c>
    </row>
    <row r="601" s="5" customFormat="true" ht="21.95" hidden="false" customHeight="true" outlineLevel="0" collapsed="false">
      <c r="A601" s="10" t="n">
        <v>599</v>
      </c>
      <c r="B601" s="28" t="s">
        <v>750</v>
      </c>
      <c r="C601" s="28" t="s">
        <v>748</v>
      </c>
      <c r="D601" s="7" t="n">
        <v>124.5</v>
      </c>
      <c r="E601" s="10" t="n">
        <v>0.06</v>
      </c>
      <c r="F601" s="9" t="n">
        <f aca="false">D601*E601</f>
        <v>7.47</v>
      </c>
    </row>
    <row r="602" s="5" customFormat="true" ht="21.95" hidden="false" customHeight="true" outlineLevel="0" collapsed="false">
      <c r="A602" s="10" t="n">
        <v>600</v>
      </c>
      <c r="B602" s="28" t="s">
        <v>751</v>
      </c>
      <c r="C602" s="28" t="s">
        <v>752</v>
      </c>
      <c r="D602" s="7" t="n">
        <f aca="false">1767+50.5</f>
        <v>1817.5</v>
      </c>
      <c r="E602" s="10" t="n">
        <v>0.06</v>
      </c>
      <c r="F602" s="9" t="n">
        <f aca="false">D602*E602</f>
        <v>109.05</v>
      </c>
    </row>
    <row r="603" s="5" customFormat="true" ht="21.95" hidden="false" customHeight="true" outlineLevel="0" collapsed="false">
      <c r="A603" s="10" t="n">
        <v>601</v>
      </c>
      <c r="B603" s="28" t="s">
        <v>753</v>
      </c>
      <c r="C603" s="28" t="s">
        <v>752</v>
      </c>
      <c r="D603" s="7" t="n">
        <v>1226</v>
      </c>
      <c r="E603" s="10" t="n">
        <v>0.06</v>
      </c>
      <c r="F603" s="9" t="n">
        <f aca="false">D603*E603</f>
        <v>73.56</v>
      </c>
    </row>
    <row r="604" s="5" customFormat="true" ht="21.95" hidden="false" customHeight="true" outlineLevel="0" collapsed="false">
      <c r="A604" s="10" t="n">
        <v>602</v>
      </c>
      <c r="B604" s="28" t="s">
        <v>754</v>
      </c>
      <c r="C604" s="28" t="s">
        <v>752</v>
      </c>
      <c r="D604" s="7" t="n">
        <v>674.5</v>
      </c>
      <c r="E604" s="10" t="n">
        <v>0.06</v>
      </c>
      <c r="F604" s="9" t="n">
        <f aca="false">D604*E604</f>
        <v>40.47</v>
      </c>
    </row>
    <row r="605" s="35" customFormat="true" ht="21.95" hidden="false" customHeight="true" outlineLevel="0" collapsed="false">
      <c r="A605" s="10" t="n">
        <v>603</v>
      </c>
      <c r="B605" s="28" t="s">
        <v>755</v>
      </c>
      <c r="C605" s="28" t="s">
        <v>752</v>
      </c>
      <c r="D605" s="7" t="n">
        <v>501</v>
      </c>
      <c r="E605" s="10" t="n">
        <v>0.06</v>
      </c>
      <c r="F605" s="9" t="n">
        <f aca="false">D605*E605</f>
        <v>30.06</v>
      </c>
    </row>
    <row r="606" s="35" customFormat="true" ht="21.95" hidden="false" customHeight="true" outlineLevel="0" collapsed="false">
      <c r="A606" s="10" t="n">
        <v>604</v>
      </c>
      <c r="B606" s="28" t="s">
        <v>756</v>
      </c>
      <c r="C606" s="28" t="s">
        <v>752</v>
      </c>
      <c r="D606" s="7" t="n">
        <v>211.5</v>
      </c>
      <c r="E606" s="10" t="n">
        <v>0.06</v>
      </c>
      <c r="F606" s="9" t="n">
        <f aca="false">D606*E606</f>
        <v>12.69</v>
      </c>
    </row>
    <row r="607" s="35" customFormat="true" ht="21.95" hidden="false" customHeight="true" outlineLevel="0" collapsed="false">
      <c r="A607" s="10" t="n">
        <v>605</v>
      </c>
      <c r="B607" s="28" t="s">
        <v>757</v>
      </c>
      <c r="C607" s="28" t="s">
        <v>752</v>
      </c>
      <c r="D607" s="7" t="n">
        <v>345</v>
      </c>
      <c r="E607" s="10" t="n">
        <v>0.06</v>
      </c>
      <c r="F607" s="9" t="n">
        <f aca="false">D607*E607</f>
        <v>20.7</v>
      </c>
    </row>
    <row r="608" s="35" customFormat="true" ht="21.95" hidden="false" customHeight="true" outlineLevel="0" collapsed="false">
      <c r="A608" s="10" t="n">
        <v>606</v>
      </c>
      <c r="B608" s="28" t="s">
        <v>758</v>
      </c>
      <c r="C608" s="28" t="s">
        <v>752</v>
      </c>
      <c r="D608" s="7" t="n">
        <v>831.5</v>
      </c>
      <c r="E608" s="10" t="n">
        <v>0.06</v>
      </c>
      <c r="F608" s="9" t="n">
        <f aca="false">D608*E608</f>
        <v>49.89</v>
      </c>
    </row>
    <row r="609" s="35" customFormat="true" ht="21.95" hidden="false" customHeight="true" outlineLevel="0" collapsed="false">
      <c r="A609" s="10" t="n">
        <v>607</v>
      </c>
      <c r="B609" s="28" t="s">
        <v>759</v>
      </c>
      <c r="C609" s="28" t="s">
        <v>752</v>
      </c>
      <c r="D609" s="7" t="n">
        <v>750.5</v>
      </c>
      <c r="E609" s="10" t="n">
        <v>0.06</v>
      </c>
      <c r="F609" s="9" t="n">
        <f aca="false">D609*E609</f>
        <v>45.03</v>
      </c>
    </row>
    <row r="610" s="35" customFormat="true" ht="21.95" hidden="false" customHeight="true" outlineLevel="0" collapsed="false">
      <c r="A610" s="10" t="n">
        <v>608</v>
      </c>
      <c r="B610" s="28" t="s">
        <v>760</v>
      </c>
      <c r="C610" s="28" t="s">
        <v>752</v>
      </c>
      <c r="D610" s="7" t="n">
        <v>129.5</v>
      </c>
      <c r="E610" s="10" t="n">
        <v>0.06</v>
      </c>
      <c r="F610" s="9" t="n">
        <f aca="false">D610*E610</f>
        <v>7.77</v>
      </c>
    </row>
    <row r="611" s="35" customFormat="true" ht="21.95" hidden="false" customHeight="true" outlineLevel="0" collapsed="false">
      <c r="A611" s="10" t="n">
        <v>609</v>
      </c>
      <c r="B611" s="28" t="s">
        <v>761</v>
      </c>
      <c r="C611" s="28" t="s">
        <v>762</v>
      </c>
      <c r="D611" s="7" t="n">
        <v>463</v>
      </c>
      <c r="E611" s="10" t="n">
        <v>0.06</v>
      </c>
      <c r="F611" s="9" t="n">
        <f aca="false">D611*E611</f>
        <v>27.78</v>
      </c>
    </row>
    <row r="612" s="35" customFormat="true" ht="21.95" hidden="false" customHeight="true" outlineLevel="0" collapsed="false">
      <c r="A612" s="10" t="n">
        <v>610</v>
      </c>
      <c r="B612" s="41" t="s">
        <v>763</v>
      </c>
      <c r="C612" s="41" t="s">
        <v>764</v>
      </c>
      <c r="D612" s="41" t="n">
        <v>1692.8</v>
      </c>
      <c r="E612" s="10" t="n">
        <v>0.06</v>
      </c>
      <c r="F612" s="9" t="n">
        <f aca="false">D612*E612</f>
        <v>101.568</v>
      </c>
    </row>
    <row r="613" s="35" customFormat="true" ht="21.95" hidden="false" customHeight="true" outlineLevel="0" collapsed="false">
      <c r="A613" s="10" t="n">
        <v>611</v>
      </c>
      <c r="B613" s="41" t="s">
        <v>765</v>
      </c>
      <c r="C613" s="41" t="s">
        <v>764</v>
      </c>
      <c r="D613" s="41" t="n">
        <v>174.8</v>
      </c>
      <c r="E613" s="10" t="n">
        <v>0.06</v>
      </c>
      <c r="F613" s="9" t="n">
        <f aca="false">D613*E613</f>
        <v>10.488</v>
      </c>
    </row>
    <row r="614" s="35" customFormat="true" ht="21.95" hidden="false" customHeight="true" outlineLevel="0" collapsed="false">
      <c r="A614" s="10" t="n">
        <v>612</v>
      </c>
      <c r="B614" s="41" t="s">
        <v>766</v>
      </c>
      <c r="C614" s="41" t="s">
        <v>764</v>
      </c>
      <c r="D614" s="41" t="n">
        <v>128.8</v>
      </c>
      <c r="E614" s="10" t="n">
        <v>0.06</v>
      </c>
      <c r="F614" s="9" t="n">
        <f aca="false">D614*E614</f>
        <v>7.728</v>
      </c>
    </row>
    <row r="615" s="35" customFormat="true" ht="21.95" hidden="false" customHeight="true" outlineLevel="0" collapsed="false">
      <c r="A615" s="10" t="n">
        <v>613</v>
      </c>
      <c r="B615" s="41" t="s">
        <v>767</v>
      </c>
      <c r="C615" s="41" t="s">
        <v>768</v>
      </c>
      <c r="D615" s="41" t="n">
        <v>441.6</v>
      </c>
      <c r="E615" s="10" t="n">
        <v>0.06</v>
      </c>
      <c r="F615" s="9" t="n">
        <f aca="false">D615*E615</f>
        <v>26.496</v>
      </c>
    </row>
    <row r="616" s="35" customFormat="true" ht="21.95" hidden="false" customHeight="true" outlineLevel="0" collapsed="false">
      <c r="A616" s="10" t="n">
        <v>614</v>
      </c>
      <c r="B616" s="41" t="s">
        <v>769</v>
      </c>
      <c r="C616" s="41" t="s">
        <v>768</v>
      </c>
      <c r="D616" s="41" t="n">
        <v>64.4</v>
      </c>
      <c r="E616" s="10" t="n">
        <v>0.06</v>
      </c>
      <c r="F616" s="9" t="n">
        <f aca="false">D616*E616</f>
        <v>3.864</v>
      </c>
    </row>
    <row r="617" s="35" customFormat="true" ht="21.95" hidden="false" customHeight="true" outlineLevel="0" collapsed="false">
      <c r="A617" s="10" t="n">
        <v>615</v>
      </c>
      <c r="B617" s="41" t="s">
        <v>770</v>
      </c>
      <c r="C617" s="41" t="s">
        <v>771</v>
      </c>
      <c r="D617" s="41" t="n">
        <v>432.4</v>
      </c>
      <c r="E617" s="10" t="n">
        <v>0.06</v>
      </c>
      <c r="F617" s="9" t="n">
        <f aca="false">D617*E617</f>
        <v>25.944</v>
      </c>
    </row>
    <row r="618" s="35" customFormat="true" ht="21.95" hidden="false" customHeight="true" outlineLevel="0" collapsed="false">
      <c r="A618" s="10" t="n">
        <v>616</v>
      </c>
      <c r="B618" s="41" t="s">
        <v>772</v>
      </c>
      <c r="C618" s="41" t="s">
        <v>771</v>
      </c>
      <c r="D618" s="41" t="n">
        <v>782</v>
      </c>
      <c r="E618" s="10" t="n">
        <v>0.06</v>
      </c>
      <c r="F618" s="9" t="n">
        <f aca="false">D618*E618</f>
        <v>46.92</v>
      </c>
    </row>
    <row r="619" s="35" customFormat="true" ht="21.95" hidden="false" customHeight="true" outlineLevel="0" collapsed="false">
      <c r="A619" s="10" t="n">
        <v>617</v>
      </c>
      <c r="B619" s="41" t="s">
        <v>773</v>
      </c>
      <c r="C619" s="41" t="s">
        <v>771</v>
      </c>
      <c r="D619" s="41" t="n">
        <v>101.2</v>
      </c>
      <c r="E619" s="10" t="n">
        <v>0.06</v>
      </c>
      <c r="F619" s="9" t="n">
        <f aca="false">D619*E619</f>
        <v>6.072</v>
      </c>
    </row>
    <row r="620" s="35" customFormat="true" ht="21.95" hidden="false" customHeight="true" outlineLevel="0" collapsed="false">
      <c r="A620" s="10" t="n">
        <v>618</v>
      </c>
      <c r="B620" s="41" t="s">
        <v>774</v>
      </c>
      <c r="C620" s="41" t="s">
        <v>771</v>
      </c>
      <c r="D620" s="41" t="n">
        <v>846.4</v>
      </c>
      <c r="E620" s="10" t="n">
        <v>0.06</v>
      </c>
      <c r="F620" s="9" t="n">
        <f aca="false">D620*E620</f>
        <v>50.784</v>
      </c>
    </row>
    <row r="621" s="35" customFormat="true" ht="21.95" hidden="false" customHeight="true" outlineLevel="0" collapsed="false">
      <c r="A621" s="10" t="n">
        <v>619</v>
      </c>
      <c r="B621" s="41" t="s">
        <v>775</v>
      </c>
      <c r="C621" s="41" t="s">
        <v>771</v>
      </c>
      <c r="D621" s="41" t="n">
        <v>811.44</v>
      </c>
      <c r="E621" s="10" t="n">
        <v>0.06</v>
      </c>
      <c r="F621" s="9" t="n">
        <f aca="false">D621*E621</f>
        <v>48.6864</v>
      </c>
    </row>
    <row r="622" s="35" customFormat="true" ht="21.95" hidden="false" customHeight="true" outlineLevel="0" collapsed="false">
      <c r="A622" s="10" t="n">
        <v>620</v>
      </c>
      <c r="B622" s="41" t="s">
        <v>776</v>
      </c>
      <c r="C622" s="41" t="s">
        <v>771</v>
      </c>
      <c r="D622" s="41" t="n">
        <v>1724.4</v>
      </c>
      <c r="E622" s="10" t="n">
        <v>0.06</v>
      </c>
      <c r="F622" s="9" t="n">
        <f aca="false">D622*E622</f>
        <v>103.464</v>
      </c>
    </row>
    <row r="623" s="35" customFormat="true" ht="21.95" hidden="false" customHeight="true" outlineLevel="0" collapsed="false">
      <c r="A623" s="10" t="n">
        <v>621</v>
      </c>
      <c r="B623" s="41" t="s">
        <v>777</v>
      </c>
      <c r="C623" s="41" t="s">
        <v>771</v>
      </c>
      <c r="D623" s="41" t="n">
        <v>220.8</v>
      </c>
      <c r="E623" s="10" t="n">
        <v>0.06</v>
      </c>
      <c r="F623" s="9" t="n">
        <f aca="false">D623*E623</f>
        <v>13.248</v>
      </c>
    </row>
    <row r="624" s="35" customFormat="true" ht="21.95" hidden="false" customHeight="true" outlineLevel="0" collapsed="false">
      <c r="A624" s="10" t="n">
        <v>622</v>
      </c>
      <c r="B624" s="41" t="s">
        <v>778</v>
      </c>
      <c r="C624" s="41" t="s">
        <v>771</v>
      </c>
      <c r="D624" s="41" t="n">
        <v>1830.8</v>
      </c>
      <c r="E624" s="10" t="n">
        <v>0.06</v>
      </c>
      <c r="F624" s="9" t="n">
        <f aca="false">D624*E624</f>
        <v>109.848</v>
      </c>
    </row>
    <row r="625" s="35" customFormat="true" ht="21.95" hidden="false" customHeight="true" outlineLevel="0" collapsed="false">
      <c r="A625" s="10" t="n">
        <v>623</v>
      </c>
      <c r="B625" s="41" t="s">
        <v>779</v>
      </c>
      <c r="C625" s="41" t="s">
        <v>771</v>
      </c>
      <c r="D625" s="41" t="n">
        <v>1159.2</v>
      </c>
      <c r="E625" s="10" t="n">
        <v>0.06</v>
      </c>
      <c r="F625" s="9" t="n">
        <f aca="false">D625*E625</f>
        <v>69.552</v>
      </c>
    </row>
    <row r="626" s="35" customFormat="true" ht="21.95" hidden="false" customHeight="true" outlineLevel="0" collapsed="false">
      <c r="A626" s="10" t="n">
        <v>624</v>
      </c>
      <c r="B626" s="41" t="s">
        <v>780</v>
      </c>
      <c r="C626" s="41" t="s">
        <v>781</v>
      </c>
      <c r="D626" s="41" t="n">
        <v>2704.8</v>
      </c>
      <c r="E626" s="10" t="n">
        <v>0.06</v>
      </c>
      <c r="F626" s="9" t="n">
        <f aca="false">D626*E626</f>
        <v>162.288</v>
      </c>
    </row>
    <row r="627" s="35" customFormat="true" ht="21.95" hidden="false" customHeight="true" outlineLevel="0" collapsed="false">
      <c r="A627" s="10" t="n">
        <v>625</v>
      </c>
      <c r="B627" s="41" t="s">
        <v>782</v>
      </c>
      <c r="C627" s="41" t="s">
        <v>783</v>
      </c>
      <c r="D627" s="41" t="n">
        <v>1407.6</v>
      </c>
      <c r="E627" s="10" t="n">
        <v>0.06</v>
      </c>
      <c r="F627" s="9" t="n">
        <f aca="false">D627*E627</f>
        <v>84.456</v>
      </c>
    </row>
    <row r="628" s="35" customFormat="true" ht="21.95" hidden="false" customHeight="true" outlineLevel="0" collapsed="false">
      <c r="A628" s="10" t="n">
        <v>626</v>
      </c>
      <c r="B628" s="41" t="s">
        <v>784</v>
      </c>
      <c r="C628" s="41" t="s">
        <v>785</v>
      </c>
      <c r="D628" s="41" t="n">
        <v>1306.4</v>
      </c>
      <c r="E628" s="10" t="n">
        <v>0.06</v>
      </c>
      <c r="F628" s="9" t="n">
        <f aca="false">D628*E628</f>
        <v>78.384</v>
      </c>
    </row>
    <row r="629" s="35" customFormat="true" ht="21.95" hidden="false" customHeight="true" outlineLevel="0" collapsed="false">
      <c r="A629" s="10" t="n">
        <v>627</v>
      </c>
      <c r="B629" s="41" t="s">
        <v>786</v>
      </c>
      <c r="C629" s="41" t="s">
        <v>787</v>
      </c>
      <c r="D629" s="41" t="n">
        <v>441.6</v>
      </c>
      <c r="E629" s="10" t="n">
        <v>0.06</v>
      </c>
      <c r="F629" s="9" t="n">
        <f aca="false">D629*E629</f>
        <v>26.496</v>
      </c>
    </row>
    <row r="630" s="35" customFormat="true" ht="21.95" hidden="false" customHeight="true" outlineLevel="0" collapsed="false">
      <c r="A630" s="10" t="n">
        <v>628</v>
      </c>
      <c r="B630" s="41" t="s">
        <v>788</v>
      </c>
      <c r="C630" s="41" t="s">
        <v>789</v>
      </c>
      <c r="D630" s="41" t="n">
        <v>82.8</v>
      </c>
      <c r="E630" s="10" t="n">
        <v>0.06</v>
      </c>
      <c r="F630" s="9" t="n">
        <f aca="false">D630*E630</f>
        <v>4.968</v>
      </c>
    </row>
    <row r="631" s="35" customFormat="true" ht="21.95" hidden="false" customHeight="true" outlineLevel="0" collapsed="false">
      <c r="A631" s="10" t="n">
        <v>629</v>
      </c>
      <c r="B631" s="41" t="s">
        <v>790</v>
      </c>
      <c r="C631" s="41" t="s">
        <v>789</v>
      </c>
      <c r="D631" s="41" t="n">
        <v>1196</v>
      </c>
      <c r="E631" s="10" t="n">
        <v>0.06</v>
      </c>
      <c r="F631" s="9" t="n">
        <f aca="false">D631*E631</f>
        <v>71.76</v>
      </c>
    </row>
    <row r="632" s="35" customFormat="true" ht="21.95" hidden="false" customHeight="true" outlineLevel="0" collapsed="false">
      <c r="A632" s="10" t="n">
        <v>630</v>
      </c>
      <c r="B632" s="41" t="s">
        <v>791</v>
      </c>
      <c r="C632" s="41" t="s">
        <v>792</v>
      </c>
      <c r="D632" s="41" t="n">
        <v>138</v>
      </c>
      <c r="E632" s="10" t="n">
        <v>0.06</v>
      </c>
      <c r="F632" s="9" t="n">
        <f aca="false">D632*E632</f>
        <v>8.28</v>
      </c>
    </row>
    <row r="633" s="35" customFormat="true" ht="21.95" hidden="false" customHeight="true" outlineLevel="0" collapsed="false">
      <c r="A633" s="10" t="n">
        <v>631</v>
      </c>
      <c r="B633" s="41" t="s">
        <v>793</v>
      </c>
      <c r="C633" s="41" t="s">
        <v>792</v>
      </c>
      <c r="D633" s="41" t="n">
        <v>607.2</v>
      </c>
      <c r="E633" s="10" t="n">
        <v>0.06</v>
      </c>
      <c r="F633" s="9" t="n">
        <f aca="false">D633*E633</f>
        <v>36.432</v>
      </c>
    </row>
    <row r="634" s="35" customFormat="true" ht="21.95" hidden="false" customHeight="true" outlineLevel="0" collapsed="false">
      <c r="A634" s="10" t="n">
        <v>632</v>
      </c>
      <c r="B634" s="41" t="s">
        <v>794</v>
      </c>
      <c r="C634" s="41" t="s">
        <v>792</v>
      </c>
      <c r="D634" s="41" t="n">
        <v>138</v>
      </c>
      <c r="E634" s="10" t="n">
        <v>0.06</v>
      </c>
      <c r="F634" s="9" t="n">
        <f aca="false">D634*E634</f>
        <v>8.28</v>
      </c>
    </row>
    <row r="635" s="35" customFormat="true" ht="21.95" hidden="false" customHeight="true" outlineLevel="0" collapsed="false">
      <c r="A635" s="10" t="n">
        <v>633</v>
      </c>
      <c r="B635" s="41" t="s">
        <v>795</v>
      </c>
      <c r="C635" s="41" t="s">
        <v>792</v>
      </c>
      <c r="D635" s="41" t="n">
        <v>809.6</v>
      </c>
      <c r="E635" s="10" t="n">
        <v>0.06</v>
      </c>
      <c r="F635" s="9" t="n">
        <f aca="false">D635*E635</f>
        <v>48.576</v>
      </c>
    </row>
    <row r="636" s="35" customFormat="true" ht="21.95" hidden="false" customHeight="true" outlineLevel="0" collapsed="false">
      <c r="A636" s="10" t="n">
        <v>634</v>
      </c>
      <c r="B636" s="41" t="s">
        <v>796</v>
      </c>
      <c r="C636" s="41" t="s">
        <v>792</v>
      </c>
      <c r="D636" s="41" t="n">
        <v>368</v>
      </c>
      <c r="E636" s="10" t="n">
        <v>0.06</v>
      </c>
      <c r="F636" s="9" t="n">
        <f aca="false">D636*E636</f>
        <v>22.08</v>
      </c>
    </row>
    <row r="637" s="35" customFormat="true" ht="21.95" hidden="false" customHeight="true" outlineLevel="0" collapsed="false">
      <c r="A637" s="10" t="n">
        <v>635</v>
      </c>
      <c r="B637" s="41" t="s">
        <v>797</v>
      </c>
      <c r="C637" s="41" t="s">
        <v>798</v>
      </c>
      <c r="D637" s="41" t="n">
        <v>2143.6</v>
      </c>
      <c r="E637" s="10" t="n">
        <v>0.06</v>
      </c>
      <c r="F637" s="9" t="n">
        <f aca="false">D637*E637</f>
        <v>128.616</v>
      </c>
    </row>
    <row r="638" s="35" customFormat="true" ht="21.95" hidden="false" customHeight="true" outlineLevel="0" collapsed="false">
      <c r="A638" s="10" t="n">
        <v>636</v>
      </c>
      <c r="B638" s="41" t="s">
        <v>799</v>
      </c>
      <c r="C638" s="41" t="s">
        <v>798</v>
      </c>
      <c r="D638" s="41" t="n">
        <v>3330.4</v>
      </c>
      <c r="E638" s="10" t="n">
        <v>0.06</v>
      </c>
      <c r="F638" s="9" t="n">
        <f aca="false">D638*E638</f>
        <v>199.824</v>
      </c>
    </row>
    <row r="639" s="35" customFormat="true" ht="21.95" hidden="false" customHeight="true" outlineLevel="0" collapsed="false">
      <c r="A639" s="10" t="n">
        <v>637</v>
      </c>
      <c r="B639" s="41" t="s">
        <v>800</v>
      </c>
      <c r="C639" s="41" t="s">
        <v>798</v>
      </c>
      <c r="D639" s="41" t="n">
        <v>3228</v>
      </c>
      <c r="E639" s="10" t="n">
        <v>0.06</v>
      </c>
      <c r="F639" s="9" t="n">
        <f aca="false">D639*E639</f>
        <v>193.68</v>
      </c>
    </row>
    <row r="640" s="35" customFormat="true" ht="21.95" hidden="false" customHeight="true" outlineLevel="0" collapsed="false">
      <c r="A640" s="10" t="n">
        <v>638</v>
      </c>
      <c r="B640" s="41" t="s">
        <v>801</v>
      </c>
      <c r="C640" s="41" t="s">
        <v>798</v>
      </c>
      <c r="D640" s="41" t="n">
        <v>1242</v>
      </c>
      <c r="E640" s="10" t="n">
        <v>0.06</v>
      </c>
      <c r="F640" s="9" t="n">
        <f aca="false">D640*E640</f>
        <v>74.52</v>
      </c>
    </row>
    <row r="641" s="35" customFormat="true" ht="21.95" hidden="false" customHeight="true" outlineLevel="0" collapsed="false">
      <c r="A641" s="10" t="n">
        <v>639</v>
      </c>
      <c r="B641" s="41" t="s">
        <v>802</v>
      </c>
      <c r="C641" s="41" t="s">
        <v>798</v>
      </c>
      <c r="D641" s="41" t="n">
        <v>920</v>
      </c>
      <c r="E641" s="10" t="n">
        <v>0.06</v>
      </c>
      <c r="F641" s="9" t="n">
        <f aca="false">D641*E641</f>
        <v>55.2</v>
      </c>
    </row>
    <row r="642" s="35" customFormat="true" ht="21.95" hidden="false" customHeight="true" outlineLevel="0" collapsed="false">
      <c r="A642" s="10" t="n">
        <v>640</v>
      </c>
      <c r="B642" s="41" t="s">
        <v>803</v>
      </c>
      <c r="C642" s="41" t="s">
        <v>798</v>
      </c>
      <c r="D642" s="41" t="n">
        <v>5620</v>
      </c>
      <c r="E642" s="10" t="n">
        <v>0.06</v>
      </c>
      <c r="F642" s="9" t="n">
        <f aca="false">D642*E642</f>
        <v>337.2</v>
      </c>
    </row>
    <row r="643" s="35" customFormat="true" ht="21.95" hidden="false" customHeight="true" outlineLevel="0" collapsed="false">
      <c r="A643" s="10" t="n">
        <v>641</v>
      </c>
      <c r="B643" s="41" t="s">
        <v>804</v>
      </c>
      <c r="C643" s="41" t="s">
        <v>798</v>
      </c>
      <c r="D643" s="41" t="n">
        <v>3845.6</v>
      </c>
      <c r="E643" s="10" t="n">
        <v>0.06</v>
      </c>
      <c r="F643" s="9" t="n">
        <f aca="false">D643*E643</f>
        <v>230.736</v>
      </c>
    </row>
    <row r="644" s="35" customFormat="true" ht="21.95" hidden="false" customHeight="true" outlineLevel="0" collapsed="false">
      <c r="A644" s="10" t="n">
        <v>642</v>
      </c>
      <c r="B644" s="41" t="s">
        <v>805</v>
      </c>
      <c r="C644" s="41" t="s">
        <v>798</v>
      </c>
      <c r="D644" s="41" t="n">
        <v>174.8</v>
      </c>
      <c r="E644" s="10" t="n">
        <v>0.06</v>
      </c>
      <c r="F644" s="9" t="n">
        <f aca="false">D644*E644</f>
        <v>10.488</v>
      </c>
    </row>
    <row r="645" s="35" customFormat="true" ht="21.95" hidden="false" customHeight="true" outlineLevel="0" collapsed="false">
      <c r="A645" s="10" t="n">
        <v>643</v>
      </c>
      <c r="B645" s="41" t="s">
        <v>806</v>
      </c>
      <c r="C645" s="41" t="s">
        <v>798</v>
      </c>
      <c r="D645" s="41" t="n">
        <v>1389.2</v>
      </c>
      <c r="E645" s="10" t="n">
        <v>0.06</v>
      </c>
      <c r="F645" s="9" t="n">
        <f aca="false">D645*E645</f>
        <v>83.352</v>
      </c>
    </row>
    <row r="646" s="35" customFormat="true" ht="21.95" hidden="false" customHeight="true" outlineLevel="0" collapsed="false">
      <c r="A646" s="10" t="n">
        <v>644</v>
      </c>
      <c r="B646" s="41" t="s">
        <v>807</v>
      </c>
      <c r="C646" s="41" t="s">
        <v>798</v>
      </c>
      <c r="D646" s="41" t="n">
        <v>1485.2</v>
      </c>
      <c r="E646" s="10" t="n">
        <v>0.06</v>
      </c>
      <c r="F646" s="9" t="n">
        <f aca="false">D646*E646</f>
        <v>89.112</v>
      </c>
    </row>
    <row r="647" s="35" customFormat="true" ht="21.95" hidden="false" customHeight="true" outlineLevel="0" collapsed="false">
      <c r="A647" s="10" t="n">
        <v>645</v>
      </c>
      <c r="B647" s="41" t="s">
        <v>808</v>
      </c>
      <c r="C647" s="41" t="s">
        <v>798</v>
      </c>
      <c r="D647" s="41" t="n">
        <v>1058</v>
      </c>
      <c r="E647" s="10" t="n">
        <v>0.06</v>
      </c>
      <c r="F647" s="9" t="n">
        <f aca="false">D647*E647</f>
        <v>63.48</v>
      </c>
    </row>
    <row r="648" s="35" customFormat="true" ht="21.95" hidden="false" customHeight="true" outlineLevel="0" collapsed="false">
      <c r="A648" s="10" t="n">
        <v>646</v>
      </c>
      <c r="B648" s="41" t="s">
        <v>809</v>
      </c>
      <c r="C648" s="41" t="s">
        <v>798</v>
      </c>
      <c r="D648" s="41" t="n">
        <v>441.6</v>
      </c>
      <c r="E648" s="10" t="n">
        <v>0.06</v>
      </c>
      <c r="F648" s="9" t="n">
        <f aca="false">D648*E648</f>
        <v>26.496</v>
      </c>
    </row>
    <row r="649" s="35" customFormat="true" ht="21.95" hidden="false" customHeight="true" outlineLevel="0" collapsed="false">
      <c r="A649" s="10" t="n">
        <v>647</v>
      </c>
      <c r="B649" s="41" t="s">
        <v>810</v>
      </c>
      <c r="C649" s="41" t="s">
        <v>811</v>
      </c>
      <c r="D649" s="41" t="n">
        <v>340.4</v>
      </c>
      <c r="E649" s="10" t="n">
        <v>0.06</v>
      </c>
      <c r="F649" s="9" t="n">
        <f aca="false">D649*E649</f>
        <v>20.424</v>
      </c>
    </row>
    <row r="650" s="35" customFormat="true" ht="21.95" hidden="false" customHeight="true" outlineLevel="0" collapsed="false">
      <c r="A650" s="10" t="n">
        <v>648</v>
      </c>
      <c r="B650" s="41" t="s">
        <v>812</v>
      </c>
      <c r="C650" s="41" t="s">
        <v>811</v>
      </c>
      <c r="D650" s="41" t="n">
        <v>1435.2</v>
      </c>
      <c r="E650" s="10" t="n">
        <v>0.06</v>
      </c>
      <c r="F650" s="9" t="n">
        <f aca="false">D650*E650</f>
        <v>86.112</v>
      </c>
    </row>
    <row r="651" s="35" customFormat="true" ht="21.95" hidden="false" customHeight="true" outlineLevel="0" collapsed="false">
      <c r="A651" s="10" t="n">
        <v>649</v>
      </c>
      <c r="B651" s="41" t="s">
        <v>813</v>
      </c>
      <c r="C651" s="41" t="s">
        <v>811</v>
      </c>
      <c r="D651" s="41" t="n">
        <v>2180.4</v>
      </c>
      <c r="E651" s="10" t="n">
        <v>0.06</v>
      </c>
      <c r="F651" s="9" t="n">
        <f aca="false">D651*E651</f>
        <v>130.824</v>
      </c>
    </row>
    <row r="652" s="35" customFormat="true" ht="21.95" hidden="false" customHeight="true" outlineLevel="0" collapsed="false">
      <c r="A652" s="10" t="n">
        <v>650</v>
      </c>
      <c r="B652" s="41" t="s">
        <v>814</v>
      </c>
      <c r="C652" s="41" t="s">
        <v>811</v>
      </c>
      <c r="D652" s="41" t="n">
        <v>800.4</v>
      </c>
      <c r="E652" s="10" t="n">
        <v>0.06</v>
      </c>
      <c r="F652" s="9" t="n">
        <f aca="false">D652*E652</f>
        <v>48.024</v>
      </c>
    </row>
    <row r="653" s="35" customFormat="true" ht="21.95" hidden="false" customHeight="true" outlineLevel="0" collapsed="false">
      <c r="A653" s="10" t="n">
        <v>651</v>
      </c>
      <c r="B653" s="41" t="s">
        <v>815</v>
      </c>
      <c r="C653" s="41" t="s">
        <v>811</v>
      </c>
      <c r="D653" s="41" t="n">
        <v>101.2</v>
      </c>
      <c r="E653" s="10" t="n">
        <v>0.06</v>
      </c>
      <c r="F653" s="9" t="n">
        <f aca="false">D653*E653</f>
        <v>6.072</v>
      </c>
    </row>
    <row r="654" s="35" customFormat="true" ht="21.95" hidden="false" customHeight="true" outlineLevel="0" collapsed="false">
      <c r="A654" s="10" t="n">
        <v>652</v>
      </c>
      <c r="B654" s="41" t="s">
        <v>816</v>
      </c>
      <c r="C654" s="41" t="s">
        <v>811</v>
      </c>
      <c r="D654" s="41" t="n">
        <v>156.4</v>
      </c>
      <c r="E654" s="10" t="n">
        <v>0.06</v>
      </c>
      <c r="F654" s="9" t="n">
        <f aca="false">D654*E654</f>
        <v>9.384</v>
      </c>
    </row>
    <row r="655" s="35" customFormat="true" ht="21.95" hidden="false" customHeight="true" outlineLevel="0" collapsed="false">
      <c r="A655" s="10" t="n">
        <v>653</v>
      </c>
      <c r="B655" s="41" t="s">
        <v>817</v>
      </c>
      <c r="C655" s="41" t="s">
        <v>811</v>
      </c>
      <c r="D655" s="41" t="n">
        <v>9.2</v>
      </c>
      <c r="E655" s="10" t="n">
        <v>0.06</v>
      </c>
      <c r="F655" s="9" t="n">
        <f aca="false">D655*E655</f>
        <v>0.552</v>
      </c>
    </row>
    <row r="656" s="35" customFormat="true" ht="21.95" hidden="false" customHeight="true" outlineLevel="0" collapsed="false">
      <c r="A656" s="10" t="n">
        <v>654</v>
      </c>
      <c r="B656" s="41" t="s">
        <v>818</v>
      </c>
      <c r="C656" s="41" t="s">
        <v>811</v>
      </c>
      <c r="D656" s="41" t="n">
        <v>1232.8</v>
      </c>
      <c r="E656" s="10" t="n">
        <v>0.06</v>
      </c>
      <c r="F656" s="9" t="n">
        <f aca="false">D656*E656</f>
        <v>73.968</v>
      </c>
    </row>
    <row r="657" s="35" customFormat="true" ht="21.95" hidden="false" customHeight="true" outlineLevel="0" collapsed="false">
      <c r="A657" s="10" t="n">
        <v>655</v>
      </c>
      <c r="B657" s="41" t="s">
        <v>819</v>
      </c>
      <c r="C657" s="41" t="s">
        <v>811</v>
      </c>
      <c r="D657" s="41" t="n">
        <v>1389.2</v>
      </c>
      <c r="E657" s="10" t="n">
        <v>0.06</v>
      </c>
      <c r="F657" s="9" t="n">
        <f aca="false">D657*E657</f>
        <v>83.352</v>
      </c>
    </row>
    <row r="658" s="35" customFormat="true" ht="21.95" hidden="false" customHeight="true" outlineLevel="0" collapsed="false">
      <c r="A658" s="10" t="n">
        <v>656</v>
      </c>
      <c r="B658" s="41" t="s">
        <v>820</v>
      </c>
      <c r="C658" s="41" t="s">
        <v>811</v>
      </c>
      <c r="D658" s="41" t="n">
        <v>1012</v>
      </c>
      <c r="E658" s="10" t="n">
        <v>0.06</v>
      </c>
      <c r="F658" s="9" t="n">
        <f aca="false">D658*E658</f>
        <v>60.72</v>
      </c>
    </row>
    <row r="659" s="35" customFormat="true" ht="21.95" hidden="false" customHeight="true" outlineLevel="0" collapsed="false">
      <c r="A659" s="10" t="n">
        <v>657</v>
      </c>
      <c r="B659" s="41" t="s">
        <v>821</v>
      </c>
      <c r="C659" s="41" t="s">
        <v>811</v>
      </c>
      <c r="D659" s="41" t="n">
        <v>1462.8</v>
      </c>
      <c r="E659" s="10" t="n">
        <v>0.06</v>
      </c>
      <c r="F659" s="9" t="n">
        <f aca="false">D659*E659</f>
        <v>87.768</v>
      </c>
    </row>
    <row r="660" s="35" customFormat="true" ht="21.95" hidden="false" customHeight="true" outlineLevel="0" collapsed="false">
      <c r="A660" s="10" t="n">
        <v>658</v>
      </c>
      <c r="B660" s="41" t="s">
        <v>822</v>
      </c>
      <c r="C660" s="41" t="s">
        <v>811</v>
      </c>
      <c r="D660" s="41" t="n">
        <v>736</v>
      </c>
      <c r="E660" s="10" t="n">
        <v>0.06</v>
      </c>
      <c r="F660" s="9" t="n">
        <f aca="false">D660*E660</f>
        <v>44.16</v>
      </c>
    </row>
    <row r="661" s="35" customFormat="true" ht="21.95" hidden="false" customHeight="true" outlineLevel="0" collapsed="false">
      <c r="A661" s="10" t="n">
        <v>659</v>
      </c>
      <c r="B661" s="41" t="s">
        <v>823</v>
      </c>
      <c r="C661" s="41" t="s">
        <v>811</v>
      </c>
      <c r="D661" s="41" t="n">
        <v>239.2</v>
      </c>
      <c r="E661" s="10" t="n">
        <v>0.06</v>
      </c>
      <c r="F661" s="9" t="n">
        <f aca="false">D661*E661</f>
        <v>14.352</v>
      </c>
    </row>
    <row r="662" s="35" customFormat="true" ht="21.95" hidden="false" customHeight="true" outlineLevel="0" collapsed="false">
      <c r="A662" s="10" t="n">
        <v>660</v>
      </c>
      <c r="B662" s="41" t="s">
        <v>824</v>
      </c>
      <c r="C662" s="41" t="s">
        <v>811</v>
      </c>
      <c r="D662" s="41" t="n">
        <v>239.2</v>
      </c>
      <c r="E662" s="10" t="n">
        <v>0.06</v>
      </c>
      <c r="F662" s="9" t="n">
        <f aca="false">D662*E662</f>
        <v>14.352</v>
      </c>
    </row>
    <row r="663" s="35" customFormat="true" ht="21.95" hidden="false" customHeight="true" outlineLevel="0" collapsed="false">
      <c r="A663" s="10" t="n">
        <v>661</v>
      </c>
      <c r="B663" s="41" t="s">
        <v>825</v>
      </c>
      <c r="C663" s="41" t="s">
        <v>811</v>
      </c>
      <c r="D663" s="41" t="n">
        <v>818.8</v>
      </c>
      <c r="E663" s="10" t="n">
        <v>0.06</v>
      </c>
      <c r="F663" s="9" t="n">
        <f aca="false">D663*E663</f>
        <v>49.128</v>
      </c>
    </row>
    <row r="664" s="35" customFormat="true" ht="21.95" hidden="false" customHeight="true" outlineLevel="0" collapsed="false">
      <c r="A664" s="10" t="n">
        <v>662</v>
      </c>
      <c r="B664" s="41" t="s">
        <v>826</v>
      </c>
      <c r="C664" s="41" t="s">
        <v>811</v>
      </c>
      <c r="D664" s="41" t="n">
        <v>809.6</v>
      </c>
      <c r="E664" s="10" t="n">
        <v>0.06</v>
      </c>
      <c r="F664" s="9" t="n">
        <f aca="false">D664*E664</f>
        <v>48.576</v>
      </c>
    </row>
    <row r="665" s="35" customFormat="true" ht="21.95" hidden="false" customHeight="true" outlineLevel="0" collapsed="false">
      <c r="A665" s="10" t="n">
        <v>663</v>
      </c>
      <c r="B665" s="41" t="s">
        <v>827</v>
      </c>
      <c r="C665" s="41" t="s">
        <v>828</v>
      </c>
      <c r="D665" s="41" t="n">
        <v>2005.6</v>
      </c>
      <c r="E665" s="10" t="n">
        <v>0.06</v>
      </c>
      <c r="F665" s="9" t="n">
        <f aca="false">D665*E665</f>
        <v>120.336</v>
      </c>
    </row>
    <row r="666" s="35" customFormat="true" ht="21.95" hidden="false" customHeight="true" outlineLevel="0" collapsed="false">
      <c r="A666" s="10" t="n">
        <v>664</v>
      </c>
      <c r="B666" s="41" t="s">
        <v>829</v>
      </c>
      <c r="C666" s="41" t="s">
        <v>828</v>
      </c>
      <c r="D666" s="41" t="n">
        <v>1039.6</v>
      </c>
      <c r="E666" s="10" t="n">
        <v>0.06</v>
      </c>
      <c r="F666" s="9" t="n">
        <f aca="false">D666*E666</f>
        <v>62.376</v>
      </c>
    </row>
    <row r="667" s="35" customFormat="true" ht="21.95" hidden="false" customHeight="true" outlineLevel="0" collapsed="false">
      <c r="A667" s="10" t="n">
        <v>665</v>
      </c>
      <c r="B667" s="41" t="s">
        <v>830</v>
      </c>
      <c r="C667" s="41" t="s">
        <v>828</v>
      </c>
      <c r="D667" s="41" t="n">
        <v>7249.6</v>
      </c>
      <c r="E667" s="10" t="n">
        <v>0.06</v>
      </c>
      <c r="F667" s="9" t="n">
        <f aca="false">D667*E667</f>
        <v>434.976</v>
      </c>
    </row>
    <row r="668" s="35" customFormat="true" ht="21.95" hidden="false" customHeight="true" outlineLevel="0" collapsed="false">
      <c r="A668" s="10" t="n">
        <v>666</v>
      </c>
      <c r="B668" s="41" t="s">
        <v>831</v>
      </c>
      <c r="C668" s="41" t="s">
        <v>828</v>
      </c>
      <c r="D668" s="41" t="n">
        <v>414</v>
      </c>
      <c r="E668" s="10" t="n">
        <v>0.06</v>
      </c>
      <c r="F668" s="9" t="n">
        <f aca="false">D668*E668</f>
        <v>24.84</v>
      </c>
    </row>
    <row r="669" s="35" customFormat="true" ht="21.95" hidden="false" customHeight="true" outlineLevel="0" collapsed="false">
      <c r="A669" s="10" t="n">
        <v>667</v>
      </c>
      <c r="B669" s="41" t="s">
        <v>832</v>
      </c>
      <c r="C669" s="41" t="s">
        <v>828</v>
      </c>
      <c r="D669" s="41" t="n">
        <v>404.8</v>
      </c>
      <c r="E669" s="10" t="n">
        <v>0.06</v>
      </c>
      <c r="F669" s="9" t="n">
        <f aca="false">D669*E669</f>
        <v>24.288</v>
      </c>
    </row>
    <row r="670" s="35" customFormat="true" ht="21.95" hidden="false" customHeight="true" outlineLevel="0" collapsed="false">
      <c r="A670" s="10" t="n">
        <v>668</v>
      </c>
      <c r="B670" s="41" t="s">
        <v>833</v>
      </c>
      <c r="C670" s="41" t="s">
        <v>828</v>
      </c>
      <c r="D670" s="41" t="n">
        <v>469.2</v>
      </c>
      <c r="E670" s="10" t="n">
        <v>0.06</v>
      </c>
      <c r="F670" s="9" t="n">
        <f aca="false">D670*E670</f>
        <v>28.152</v>
      </c>
    </row>
    <row r="671" s="35" customFormat="true" ht="21.95" hidden="false" customHeight="true" outlineLevel="0" collapsed="false">
      <c r="A671" s="10" t="n">
        <v>669</v>
      </c>
      <c r="B671" s="41" t="s">
        <v>834</v>
      </c>
      <c r="C671" s="41" t="s">
        <v>828</v>
      </c>
      <c r="D671" s="41" t="n">
        <v>5814.4</v>
      </c>
      <c r="E671" s="10" t="n">
        <v>0.06</v>
      </c>
      <c r="F671" s="9" t="n">
        <f aca="false">D671*E671</f>
        <v>348.864</v>
      </c>
    </row>
    <row r="672" s="35" customFormat="true" ht="21.95" hidden="false" customHeight="true" outlineLevel="0" collapsed="false">
      <c r="A672" s="10" t="n">
        <v>670</v>
      </c>
      <c r="B672" s="41" t="s">
        <v>835</v>
      </c>
      <c r="C672" s="41" t="s">
        <v>828</v>
      </c>
      <c r="D672" s="41" t="n">
        <v>3551.2</v>
      </c>
      <c r="E672" s="10" t="n">
        <v>0.06</v>
      </c>
      <c r="F672" s="9" t="n">
        <f aca="false">D672*E672</f>
        <v>213.072</v>
      </c>
    </row>
    <row r="673" s="35" customFormat="true" ht="21.95" hidden="false" customHeight="true" outlineLevel="0" collapsed="false">
      <c r="A673" s="10" t="n">
        <v>671</v>
      </c>
      <c r="B673" s="41" t="s">
        <v>836</v>
      </c>
      <c r="C673" s="41" t="s">
        <v>828</v>
      </c>
      <c r="D673" s="41" t="n">
        <v>1306.4</v>
      </c>
      <c r="E673" s="10" t="n">
        <v>0.06</v>
      </c>
      <c r="F673" s="9" t="n">
        <f aca="false">D673*E673</f>
        <v>78.384</v>
      </c>
    </row>
    <row r="674" s="35" customFormat="true" ht="21.95" hidden="false" customHeight="true" outlineLevel="0" collapsed="false">
      <c r="A674" s="10" t="n">
        <v>672</v>
      </c>
      <c r="B674" s="41" t="s">
        <v>837</v>
      </c>
      <c r="C674" s="41" t="s">
        <v>828</v>
      </c>
      <c r="D674" s="41" t="n">
        <v>4268.8</v>
      </c>
      <c r="E674" s="10" t="n">
        <v>0.06</v>
      </c>
      <c r="F674" s="9" t="n">
        <f aca="false">D674*E674</f>
        <v>256.128</v>
      </c>
    </row>
    <row r="675" s="35" customFormat="true" ht="21.95" hidden="false" customHeight="true" outlineLevel="0" collapsed="false">
      <c r="A675" s="10" t="n">
        <v>673</v>
      </c>
      <c r="B675" s="41" t="s">
        <v>838</v>
      </c>
      <c r="C675" s="41" t="s">
        <v>828</v>
      </c>
      <c r="D675" s="41" t="n">
        <v>929.2</v>
      </c>
      <c r="E675" s="10" t="n">
        <v>0.06</v>
      </c>
      <c r="F675" s="9" t="n">
        <f aca="false">D675*E675</f>
        <v>55.752</v>
      </c>
    </row>
    <row r="676" s="35" customFormat="true" ht="21.95" hidden="false" customHeight="true" outlineLevel="0" collapsed="false">
      <c r="A676" s="10" t="n">
        <v>674</v>
      </c>
      <c r="B676" s="41" t="s">
        <v>839</v>
      </c>
      <c r="C676" s="41" t="s">
        <v>828</v>
      </c>
      <c r="D676" s="41" t="n">
        <v>11197.72</v>
      </c>
      <c r="E676" s="10" t="n">
        <v>0.06</v>
      </c>
      <c r="F676" s="9" t="n">
        <f aca="false">D676*E676</f>
        <v>671.8632</v>
      </c>
    </row>
    <row r="677" s="35" customFormat="true" ht="21.95" hidden="false" customHeight="true" outlineLevel="0" collapsed="false">
      <c r="A677" s="10" t="n">
        <v>675</v>
      </c>
      <c r="B677" s="41" t="s">
        <v>840</v>
      </c>
      <c r="C677" s="41" t="s">
        <v>828</v>
      </c>
      <c r="D677" s="41" t="n">
        <v>257.6</v>
      </c>
      <c r="E677" s="10" t="n">
        <v>0.06</v>
      </c>
      <c r="F677" s="9" t="n">
        <f aca="false">D677*E677</f>
        <v>15.456</v>
      </c>
    </row>
    <row r="678" s="35" customFormat="true" ht="21.95" hidden="false" customHeight="true" outlineLevel="0" collapsed="false">
      <c r="A678" s="10" t="n">
        <v>676</v>
      </c>
      <c r="B678" s="41" t="s">
        <v>841</v>
      </c>
      <c r="C678" s="41" t="s">
        <v>828</v>
      </c>
      <c r="D678" s="41" t="n">
        <v>598</v>
      </c>
      <c r="E678" s="10" t="n">
        <v>0.06</v>
      </c>
      <c r="F678" s="9" t="n">
        <f aca="false">D678*E678</f>
        <v>35.88</v>
      </c>
    </row>
    <row r="679" s="35" customFormat="true" ht="21.95" hidden="false" customHeight="true" outlineLevel="0" collapsed="false">
      <c r="A679" s="10" t="n">
        <v>677</v>
      </c>
      <c r="B679" s="41" t="s">
        <v>799</v>
      </c>
      <c r="C679" s="41" t="s">
        <v>828</v>
      </c>
      <c r="D679" s="41" t="n">
        <v>2530</v>
      </c>
      <c r="E679" s="10" t="n">
        <v>0.06</v>
      </c>
      <c r="F679" s="9" t="n">
        <f aca="false">D679*E679</f>
        <v>151.8</v>
      </c>
    </row>
    <row r="680" s="35" customFormat="true" ht="30.95" hidden="false" customHeight="true" outlineLevel="0" collapsed="false">
      <c r="A680" s="10" t="n">
        <v>678</v>
      </c>
      <c r="B680" s="41" t="s">
        <v>842</v>
      </c>
      <c r="C680" s="41" t="s">
        <v>828</v>
      </c>
      <c r="D680" s="41" t="n">
        <v>1048.8</v>
      </c>
      <c r="E680" s="10" t="n">
        <v>0.06</v>
      </c>
      <c r="F680" s="9" t="n">
        <f aca="false">D680*E680</f>
        <v>62.928</v>
      </c>
    </row>
    <row r="681" s="35" customFormat="true" ht="21.95" hidden="false" customHeight="true" outlineLevel="0" collapsed="false">
      <c r="A681" s="10" t="n">
        <v>679</v>
      </c>
      <c r="B681" s="41" t="s">
        <v>843</v>
      </c>
      <c r="C681" s="41" t="s">
        <v>828</v>
      </c>
      <c r="D681" s="41" t="n">
        <v>3389.6</v>
      </c>
      <c r="E681" s="10" t="n">
        <v>0.06</v>
      </c>
      <c r="F681" s="9" t="n">
        <f aca="false">D681*E681</f>
        <v>203.376</v>
      </c>
    </row>
    <row r="682" s="35" customFormat="true" ht="21.95" hidden="false" customHeight="true" outlineLevel="0" collapsed="false">
      <c r="A682" s="10" t="n">
        <v>680</v>
      </c>
      <c r="B682" s="41" t="s">
        <v>844</v>
      </c>
      <c r="C682" s="41" t="s">
        <v>828</v>
      </c>
      <c r="D682" s="41" t="n">
        <v>1545.6</v>
      </c>
      <c r="E682" s="10" t="n">
        <v>0.06</v>
      </c>
      <c r="F682" s="9" t="n">
        <f aca="false">D682*E682</f>
        <v>92.736</v>
      </c>
    </row>
    <row r="683" s="35" customFormat="true" ht="21.95" hidden="false" customHeight="true" outlineLevel="0" collapsed="false">
      <c r="A683" s="10" t="n">
        <v>681</v>
      </c>
      <c r="B683" s="41" t="s">
        <v>845</v>
      </c>
      <c r="C683" s="41" t="s">
        <v>828</v>
      </c>
      <c r="D683" s="41" t="n">
        <v>4094</v>
      </c>
      <c r="E683" s="10" t="n">
        <v>0.06</v>
      </c>
      <c r="F683" s="9" t="n">
        <f aca="false">D683*E683</f>
        <v>245.64</v>
      </c>
    </row>
    <row r="684" s="35" customFormat="true" ht="21.95" hidden="false" customHeight="true" outlineLevel="0" collapsed="false">
      <c r="A684" s="10" t="n">
        <v>682</v>
      </c>
      <c r="B684" s="41" t="s">
        <v>846</v>
      </c>
      <c r="C684" s="41" t="s">
        <v>828</v>
      </c>
      <c r="D684" s="41" t="n">
        <v>331.2</v>
      </c>
      <c r="E684" s="10" t="n">
        <v>0.06</v>
      </c>
      <c r="F684" s="9" t="n">
        <f aca="false">D684*E684</f>
        <v>19.872</v>
      </c>
    </row>
    <row r="685" s="35" customFormat="true" ht="21.95" hidden="false" customHeight="true" outlineLevel="0" collapsed="false">
      <c r="A685" s="10" t="n">
        <v>683</v>
      </c>
      <c r="B685" s="41" t="s">
        <v>847</v>
      </c>
      <c r="C685" s="41" t="s">
        <v>828</v>
      </c>
      <c r="D685" s="41" t="n">
        <v>533.6</v>
      </c>
      <c r="E685" s="10" t="n">
        <v>0.06</v>
      </c>
      <c r="F685" s="9" t="n">
        <f aca="false">D685*E685</f>
        <v>32.016</v>
      </c>
    </row>
    <row r="686" s="35" customFormat="true" ht="21.95" hidden="false" customHeight="true" outlineLevel="0" collapsed="false">
      <c r="A686" s="10" t="n">
        <v>684</v>
      </c>
      <c r="B686" s="41" t="s">
        <v>848</v>
      </c>
      <c r="C686" s="41" t="s">
        <v>828</v>
      </c>
      <c r="D686" s="41" t="n">
        <v>5878.8</v>
      </c>
      <c r="E686" s="10" t="n">
        <v>0.06</v>
      </c>
      <c r="F686" s="9" t="n">
        <f aca="false">D686*E686</f>
        <v>352.728</v>
      </c>
    </row>
    <row r="687" s="35" customFormat="true" ht="21.95" hidden="false" customHeight="true" outlineLevel="0" collapsed="false">
      <c r="A687" s="10" t="n">
        <v>685</v>
      </c>
      <c r="B687" s="41" t="s">
        <v>849</v>
      </c>
      <c r="C687" s="41" t="s">
        <v>828</v>
      </c>
      <c r="D687" s="41" t="n">
        <v>312.8</v>
      </c>
      <c r="E687" s="10" t="n">
        <v>0.06</v>
      </c>
      <c r="F687" s="9" t="n">
        <f aca="false">D687*E687</f>
        <v>18.768</v>
      </c>
    </row>
    <row r="688" s="35" customFormat="true" ht="21.95" hidden="false" customHeight="true" outlineLevel="0" collapsed="false">
      <c r="A688" s="10" t="n">
        <v>686</v>
      </c>
      <c r="B688" s="41" t="s">
        <v>850</v>
      </c>
      <c r="C688" s="41" t="s">
        <v>828</v>
      </c>
      <c r="D688" s="41" t="n">
        <v>1904.4</v>
      </c>
      <c r="E688" s="10" t="n">
        <v>0.06</v>
      </c>
      <c r="F688" s="9" t="n">
        <f aca="false">D688*E688</f>
        <v>114.264</v>
      </c>
    </row>
    <row r="689" s="35" customFormat="true" ht="21.95" hidden="false" customHeight="true" outlineLevel="0" collapsed="false">
      <c r="A689" s="10" t="n">
        <v>687</v>
      </c>
      <c r="B689" s="41" t="s">
        <v>851</v>
      </c>
      <c r="C689" s="41" t="s">
        <v>828</v>
      </c>
      <c r="D689" s="41" t="n">
        <v>4279.84</v>
      </c>
      <c r="E689" s="10" t="n">
        <v>0.06</v>
      </c>
      <c r="F689" s="9" t="n">
        <f aca="false">D689*E689</f>
        <v>256.7904</v>
      </c>
    </row>
    <row r="690" s="35" customFormat="true" ht="21.95" hidden="false" customHeight="true" outlineLevel="0" collapsed="false">
      <c r="A690" s="10" t="n">
        <v>688</v>
      </c>
      <c r="B690" s="41" t="s">
        <v>852</v>
      </c>
      <c r="C690" s="41" t="s">
        <v>828</v>
      </c>
      <c r="D690" s="41" t="n">
        <v>395.6</v>
      </c>
      <c r="E690" s="10" t="n">
        <v>0.06</v>
      </c>
      <c r="F690" s="9" t="n">
        <f aca="false">D690*E690</f>
        <v>23.736</v>
      </c>
    </row>
    <row r="691" s="35" customFormat="true" ht="21.95" hidden="false" customHeight="true" outlineLevel="0" collapsed="false">
      <c r="A691" s="10" t="n">
        <v>689</v>
      </c>
      <c r="B691" s="41" t="s">
        <v>853</v>
      </c>
      <c r="C691" s="41" t="s">
        <v>828</v>
      </c>
      <c r="D691" s="41" t="n">
        <v>929.2</v>
      </c>
      <c r="E691" s="10" t="n">
        <v>0.06</v>
      </c>
      <c r="F691" s="9" t="n">
        <f aca="false">D691*E691</f>
        <v>55.752</v>
      </c>
    </row>
    <row r="692" s="35" customFormat="true" ht="21.95" hidden="false" customHeight="true" outlineLevel="0" collapsed="false">
      <c r="A692" s="10" t="n">
        <v>690</v>
      </c>
      <c r="B692" s="41" t="s">
        <v>854</v>
      </c>
      <c r="C692" s="41" t="s">
        <v>828</v>
      </c>
      <c r="D692" s="41" t="n">
        <v>828</v>
      </c>
      <c r="E692" s="10" t="n">
        <v>0.06</v>
      </c>
      <c r="F692" s="9" t="n">
        <f aca="false">D692*E692</f>
        <v>49.68</v>
      </c>
    </row>
    <row r="693" s="35" customFormat="true" ht="21.95" hidden="false" customHeight="true" outlineLevel="0" collapsed="false">
      <c r="A693" s="10" t="n">
        <v>691</v>
      </c>
      <c r="B693" s="41" t="s">
        <v>855</v>
      </c>
      <c r="C693" s="41" t="s">
        <v>828</v>
      </c>
      <c r="D693" s="41" t="n">
        <v>1012</v>
      </c>
      <c r="E693" s="10" t="n">
        <v>0.06</v>
      </c>
      <c r="F693" s="9" t="n">
        <f aca="false">D693*E693</f>
        <v>60.72</v>
      </c>
    </row>
    <row r="694" s="35" customFormat="true" ht="21.95" hidden="false" customHeight="true" outlineLevel="0" collapsed="false">
      <c r="A694" s="10" t="n">
        <v>692</v>
      </c>
      <c r="B694" s="41" t="s">
        <v>856</v>
      </c>
      <c r="C694" s="41" t="s">
        <v>828</v>
      </c>
      <c r="D694" s="41" t="n">
        <v>1840</v>
      </c>
      <c r="E694" s="10" t="n">
        <v>0.06</v>
      </c>
      <c r="F694" s="9" t="n">
        <f aca="false">D694*E694</f>
        <v>110.4</v>
      </c>
    </row>
    <row r="695" s="35" customFormat="true" ht="21.95" hidden="false" customHeight="true" outlineLevel="0" collapsed="false">
      <c r="A695" s="10" t="n">
        <v>693</v>
      </c>
      <c r="B695" s="41" t="s">
        <v>857</v>
      </c>
      <c r="C695" s="41" t="s">
        <v>828</v>
      </c>
      <c r="D695" s="41" t="n">
        <v>1012</v>
      </c>
      <c r="E695" s="10" t="n">
        <v>0.06</v>
      </c>
      <c r="F695" s="9" t="n">
        <f aca="false">D695*E695</f>
        <v>60.72</v>
      </c>
    </row>
    <row r="696" s="35" customFormat="true" ht="21.95" hidden="false" customHeight="true" outlineLevel="0" collapsed="false">
      <c r="A696" s="10" t="n">
        <v>694</v>
      </c>
      <c r="B696" s="41" t="s">
        <v>858</v>
      </c>
      <c r="C696" s="41" t="s">
        <v>828</v>
      </c>
      <c r="D696" s="41" t="n">
        <v>772.8</v>
      </c>
      <c r="E696" s="10" t="n">
        <v>0.06</v>
      </c>
      <c r="F696" s="9" t="n">
        <f aca="false">D696*E696</f>
        <v>46.368</v>
      </c>
    </row>
    <row r="697" s="35" customFormat="true" ht="21.95" hidden="false" customHeight="true" outlineLevel="0" collapsed="false">
      <c r="A697" s="10" t="n">
        <v>695</v>
      </c>
      <c r="B697" s="41" t="s">
        <v>859</v>
      </c>
      <c r="C697" s="41" t="s">
        <v>828</v>
      </c>
      <c r="D697" s="41" t="n">
        <v>2272.4</v>
      </c>
      <c r="E697" s="10" t="n">
        <v>0.06</v>
      </c>
      <c r="F697" s="9" t="n">
        <f aca="false">D697*E697</f>
        <v>136.344</v>
      </c>
    </row>
    <row r="698" s="35" customFormat="true" ht="21.95" hidden="false" customHeight="true" outlineLevel="0" collapsed="false">
      <c r="A698" s="10" t="n">
        <v>696</v>
      </c>
      <c r="B698" s="41" t="s">
        <v>860</v>
      </c>
      <c r="C698" s="41" t="s">
        <v>828</v>
      </c>
      <c r="D698" s="41" t="n">
        <v>2677.2</v>
      </c>
      <c r="E698" s="10" t="n">
        <v>0.06</v>
      </c>
      <c r="F698" s="9" t="n">
        <f aca="false">D698*E698</f>
        <v>160.632</v>
      </c>
    </row>
    <row r="699" s="35" customFormat="true" ht="21.95" hidden="false" customHeight="true" outlineLevel="0" collapsed="false">
      <c r="A699" s="10" t="n">
        <v>697</v>
      </c>
      <c r="B699" s="41" t="s">
        <v>861</v>
      </c>
      <c r="C699" s="41" t="s">
        <v>828</v>
      </c>
      <c r="D699" s="41" t="n">
        <v>2014.8</v>
      </c>
      <c r="E699" s="10" t="n">
        <v>0.06</v>
      </c>
      <c r="F699" s="9" t="n">
        <f aca="false">D699*E699</f>
        <v>120.888</v>
      </c>
    </row>
    <row r="700" s="35" customFormat="true" ht="21.95" hidden="false" customHeight="true" outlineLevel="0" collapsed="false">
      <c r="A700" s="10" t="n">
        <v>698</v>
      </c>
      <c r="B700" s="41" t="s">
        <v>862</v>
      </c>
      <c r="C700" s="41" t="s">
        <v>828</v>
      </c>
      <c r="D700" s="41" t="n">
        <v>2686.4</v>
      </c>
      <c r="E700" s="10" t="n">
        <v>0.06</v>
      </c>
      <c r="F700" s="9" t="n">
        <f aca="false">D700*E700</f>
        <v>161.184</v>
      </c>
    </row>
    <row r="701" s="35" customFormat="true" ht="21.95" hidden="false" customHeight="true" outlineLevel="0" collapsed="false">
      <c r="A701" s="10" t="n">
        <v>699</v>
      </c>
      <c r="B701" s="41" t="s">
        <v>863</v>
      </c>
      <c r="C701" s="41" t="s">
        <v>828</v>
      </c>
      <c r="D701" s="41" t="n">
        <v>2373.6</v>
      </c>
      <c r="E701" s="10" t="n">
        <v>0.06</v>
      </c>
      <c r="F701" s="9" t="n">
        <f aca="false">D701*E701</f>
        <v>142.416</v>
      </c>
    </row>
    <row r="702" s="35" customFormat="true" ht="21.95" hidden="false" customHeight="true" outlineLevel="0" collapsed="false">
      <c r="A702" s="10" t="n">
        <v>700</v>
      </c>
      <c r="B702" s="41" t="s">
        <v>864</v>
      </c>
      <c r="C702" s="41" t="s">
        <v>828</v>
      </c>
      <c r="D702" s="41" t="n">
        <v>5492.4</v>
      </c>
      <c r="E702" s="10" t="n">
        <v>0.06</v>
      </c>
      <c r="F702" s="9" t="n">
        <f aca="false">D702*E702</f>
        <v>329.544</v>
      </c>
    </row>
    <row r="703" s="35" customFormat="true" ht="21.95" hidden="false" customHeight="true" outlineLevel="0" collapsed="false">
      <c r="A703" s="10" t="n">
        <v>701</v>
      </c>
      <c r="B703" s="41" t="s">
        <v>865</v>
      </c>
      <c r="C703" s="41" t="s">
        <v>828</v>
      </c>
      <c r="D703" s="41" t="n">
        <v>883.2</v>
      </c>
      <c r="E703" s="10" t="n">
        <v>0.06</v>
      </c>
      <c r="F703" s="9" t="n">
        <f aca="false">D703*E703</f>
        <v>52.992</v>
      </c>
    </row>
    <row r="704" s="35" customFormat="true" ht="21.95" hidden="false" customHeight="true" outlineLevel="0" collapsed="false">
      <c r="A704" s="10" t="n">
        <v>702</v>
      </c>
      <c r="B704" s="41" t="s">
        <v>866</v>
      </c>
      <c r="C704" s="41" t="s">
        <v>828</v>
      </c>
      <c r="D704" s="41" t="n">
        <v>3431.6</v>
      </c>
      <c r="E704" s="10" t="n">
        <v>0.06</v>
      </c>
      <c r="F704" s="9" t="n">
        <f aca="false">D704*E704</f>
        <v>205.896</v>
      </c>
    </row>
    <row r="705" s="35" customFormat="true" ht="21.95" hidden="false" customHeight="true" outlineLevel="0" collapsed="false">
      <c r="A705" s="10" t="n">
        <v>703</v>
      </c>
      <c r="B705" s="41" t="s">
        <v>867</v>
      </c>
      <c r="C705" s="41" t="s">
        <v>868</v>
      </c>
      <c r="D705" s="41" t="n">
        <v>202.4</v>
      </c>
      <c r="E705" s="10" t="n">
        <v>0.06</v>
      </c>
      <c r="F705" s="9" t="n">
        <f aca="false">D705*E705</f>
        <v>12.144</v>
      </c>
    </row>
    <row r="706" s="35" customFormat="true" ht="21.95" hidden="false" customHeight="true" outlineLevel="0" collapsed="false">
      <c r="A706" s="10" t="n">
        <v>704</v>
      </c>
      <c r="B706" s="41" t="s">
        <v>869</v>
      </c>
      <c r="C706" s="41" t="s">
        <v>868</v>
      </c>
      <c r="D706" s="41" t="n">
        <v>165.6</v>
      </c>
      <c r="E706" s="10" t="n">
        <v>0.06</v>
      </c>
      <c r="F706" s="9" t="n">
        <f aca="false">D706*E706</f>
        <v>9.936</v>
      </c>
    </row>
    <row r="707" s="35" customFormat="true" ht="21.95" hidden="false" customHeight="true" outlineLevel="0" collapsed="false">
      <c r="A707" s="10" t="n">
        <v>705</v>
      </c>
      <c r="B707" s="41" t="s">
        <v>870</v>
      </c>
      <c r="C707" s="41" t="s">
        <v>871</v>
      </c>
      <c r="D707" s="41" t="n">
        <v>2097.6</v>
      </c>
      <c r="E707" s="10" t="n">
        <v>0.06</v>
      </c>
      <c r="F707" s="9" t="n">
        <f aca="false">D707*E707</f>
        <v>125.856</v>
      </c>
    </row>
    <row r="708" s="42" customFormat="true" ht="21.95" hidden="false" customHeight="true" outlineLevel="0" collapsed="false">
      <c r="A708" s="10" t="n">
        <v>706</v>
      </c>
      <c r="B708" s="41" t="s">
        <v>872</v>
      </c>
      <c r="C708" s="41" t="s">
        <v>873</v>
      </c>
      <c r="D708" s="41" t="n">
        <v>1913.6</v>
      </c>
      <c r="E708" s="10" t="n">
        <v>0.06</v>
      </c>
      <c r="F708" s="9" t="n">
        <f aca="false">D708*E708</f>
        <v>114.816</v>
      </c>
    </row>
    <row r="709" s="35" customFormat="true" ht="21.95" hidden="false" customHeight="true" outlineLevel="0" collapsed="false">
      <c r="A709" s="10" t="n">
        <v>707</v>
      </c>
      <c r="B709" s="26" t="s">
        <v>874</v>
      </c>
      <c r="C709" s="26" t="s">
        <v>875</v>
      </c>
      <c r="D709" s="10" t="n">
        <v>857</v>
      </c>
      <c r="E709" s="43" t="n">
        <v>0.06</v>
      </c>
      <c r="F709" s="9" t="n">
        <f aca="false">D709*E709</f>
        <v>51.42</v>
      </c>
    </row>
    <row r="710" s="35" customFormat="true" ht="21.95" hidden="false" customHeight="true" outlineLevel="0" collapsed="false">
      <c r="A710" s="10" t="n">
        <v>708</v>
      </c>
      <c r="B710" s="26" t="s">
        <v>876</v>
      </c>
      <c r="C710" s="26" t="s">
        <v>875</v>
      </c>
      <c r="D710" s="10" t="n">
        <v>187</v>
      </c>
      <c r="E710" s="43" t="n">
        <v>0.06</v>
      </c>
      <c r="F710" s="9" t="n">
        <f aca="false">D710*E710</f>
        <v>11.22</v>
      </c>
    </row>
    <row r="711" s="35" customFormat="true" ht="21.95" hidden="false" customHeight="true" outlineLevel="0" collapsed="false">
      <c r="A711" s="10" t="n">
        <v>709</v>
      </c>
      <c r="B711" s="26" t="s">
        <v>877</v>
      </c>
      <c r="C711" s="26" t="s">
        <v>878</v>
      </c>
      <c r="D711" s="10" t="n">
        <v>47</v>
      </c>
      <c r="E711" s="43" t="n">
        <v>0.06</v>
      </c>
      <c r="F711" s="9" t="n">
        <f aca="false">D711*E711</f>
        <v>2.82</v>
      </c>
    </row>
    <row r="712" s="35" customFormat="true" ht="21.95" hidden="false" customHeight="true" outlineLevel="0" collapsed="false">
      <c r="A712" s="10" t="n">
        <v>710</v>
      </c>
      <c r="B712" s="26" t="s">
        <v>879</v>
      </c>
      <c r="C712" s="26" t="s">
        <v>878</v>
      </c>
      <c r="D712" s="10" t="n">
        <v>47</v>
      </c>
      <c r="E712" s="43" t="n">
        <v>0.06</v>
      </c>
      <c r="F712" s="9" t="n">
        <f aca="false">D712*E712</f>
        <v>2.82</v>
      </c>
    </row>
    <row r="713" s="35" customFormat="true" ht="21.95" hidden="false" customHeight="true" outlineLevel="0" collapsed="false">
      <c r="A713" s="10" t="n">
        <v>711</v>
      </c>
      <c r="B713" s="26" t="s">
        <v>880</v>
      </c>
      <c r="C713" s="26" t="s">
        <v>881</v>
      </c>
      <c r="D713" s="10" t="n">
        <v>69</v>
      </c>
      <c r="E713" s="43" t="n">
        <v>0.06</v>
      </c>
      <c r="F713" s="9" t="n">
        <f aca="false">D713*E713</f>
        <v>4.14</v>
      </c>
    </row>
    <row r="714" s="35" customFormat="true" ht="21.95" hidden="false" customHeight="true" outlineLevel="0" collapsed="false">
      <c r="A714" s="10" t="n">
        <v>712</v>
      </c>
      <c r="B714" s="26" t="s">
        <v>882</v>
      </c>
      <c r="C714" s="26" t="s">
        <v>883</v>
      </c>
      <c r="D714" s="10" t="n">
        <v>134</v>
      </c>
      <c r="E714" s="43" t="n">
        <v>0.06</v>
      </c>
      <c r="F714" s="9" t="n">
        <f aca="false">D714*E714</f>
        <v>8.04</v>
      </c>
    </row>
    <row r="715" s="35" customFormat="true" ht="21.95" hidden="false" customHeight="true" outlineLevel="0" collapsed="false">
      <c r="A715" s="10" t="n">
        <v>713</v>
      </c>
      <c r="B715" s="26" t="s">
        <v>884</v>
      </c>
      <c r="C715" s="26" t="s">
        <v>881</v>
      </c>
      <c r="D715" s="10" t="n">
        <v>564</v>
      </c>
      <c r="E715" s="43" t="n">
        <v>0.06</v>
      </c>
      <c r="F715" s="9" t="n">
        <f aca="false">D715*E715</f>
        <v>33.84</v>
      </c>
    </row>
    <row r="716" s="35" customFormat="true" ht="21.95" hidden="false" customHeight="true" outlineLevel="0" collapsed="false">
      <c r="A716" s="10" t="n">
        <v>714</v>
      </c>
      <c r="B716" s="26" t="s">
        <v>885</v>
      </c>
      <c r="C716" s="26" t="s">
        <v>881</v>
      </c>
      <c r="D716" s="10" t="n">
        <v>1063</v>
      </c>
      <c r="E716" s="43" t="n">
        <v>0.06</v>
      </c>
      <c r="F716" s="9" t="n">
        <f aca="false">D716*E716</f>
        <v>63.78</v>
      </c>
    </row>
    <row r="717" s="35" customFormat="true" ht="21.95" hidden="false" customHeight="true" outlineLevel="0" collapsed="false">
      <c r="A717" s="10" t="n">
        <v>715</v>
      </c>
      <c r="B717" s="26" t="s">
        <v>886</v>
      </c>
      <c r="C717" s="26" t="s">
        <v>881</v>
      </c>
      <c r="D717" s="10" t="n">
        <v>453</v>
      </c>
      <c r="E717" s="43" t="n">
        <v>0.06</v>
      </c>
      <c r="F717" s="9" t="n">
        <f aca="false">D717*E717</f>
        <v>27.18</v>
      </c>
    </row>
    <row r="718" s="35" customFormat="true" ht="21.95" hidden="false" customHeight="true" outlineLevel="0" collapsed="false">
      <c r="A718" s="10" t="n">
        <v>716</v>
      </c>
      <c r="B718" s="26" t="s">
        <v>887</v>
      </c>
      <c r="C718" s="26" t="s">
        <v>881</v>
      </c>
      <c r="D718" s="10" t="n">
        <v>156</v>
      </c>
      <c r="E718" s="43" t="n">
        <v>0.06</v>
      </c>
      <c r="F718" s="9" t="n">
        <f aca="false">D718*E718</f>
        <v>9.36</v>
      </c>
    </row>
    <row r="719" s="35" customFormat="true" ht="21.95" hidden="false" customHeight="true" outlineLevel="0" collapsed="false">
      <c r="A719" s="10" t="n">
        <v>717</v>
      </c>
      <c r="B719" s="26" t="s">
        <v>888</v>
      </c>
      <c r="C719" s="26" t="s">
        <v>881</v>
      </c>
      <c r="D719" s="10" t="n">
        <v>337</v>
      </c>
      <c r="E719" s="43" t="n">
        <v>0.06</v>
      </c>
      <c r="F719" s="9" t="n">
        <f aca="false">D719*E719</f>
        <v>20.22</v>
      </c>
    </row>
    <row r="720" s="35" customFormat="true" ht="21.95" hidden="false" customHeight="true" outlineLevel="0" collapsed="false">
      <c r="A720" s="10" t="n">
        <v>718</v>
      </c>
      <c r="B720" s="26" t="s">
        <v>889</v>
      </c>
      <c r="C720" s="26" t="s">
        <v>881</v>
      </c>
      <c r="D720" s="10" t="n">
        <v>82</v>
      </c>
      <c r="E720" s="43" t="n">
        <v>0.06</v>
      </c>
      <c r="F720" s="9" t="n">
        <f aca="false">D720*E720</f>
        <v>4.92</v>
      </c>
    </row>
    <row r="721" s="35" customFormat="true" ht="21.95" hidden="false" customHeight="true" outlineLevel="0" collapsed="false">
      <c r="A721" s="10" t="n">
        <v>719</v>
      </c>
      <c r="B721" s="26" t="s">
        <v>890</v>
      </c>
      <c r="C721" s="26" t="s">
        <v>881</v>
      </c>
      <c r="D721" s="10" t="n">
        <v>216</v>
      </c>
      <c r="E721" s="43" t="n">
        <v>0.06</v>
      </c>
      <c r="F721" s="9" t="n">
        <f aca="false">D721*E721</f>
        <v>12.96</v>
      </c>
    </row>
    <row r="722" s="35" customFormat="true" ht="21.95" hidden="false" customHeight="true" outlineLevel="0" collapsed="false">
      <c r="A722" s="10" t="n">
        <v>720</v>
      </c>
      <c r="B722" s="26" t="s">
        <v>891</v>
      </c>
      <c r="C722" s="26" t="s">
        <v>881</v>
      </c>
      <c r="D722" s="10" t="n">
        <v>95</v>
      </c>
      <c r="E722" s="43" t="n">
        <v>0.06</v>
      </c>
      <c r="F722" s="9" t="n">
        <f aca="false">D722*E722</f>
        <v>5.7</v>
      </c>
    </row>
    <row r="723" s="35" customFormat="true" ht="21.95" hidden="false" customHeight="true" outlineLevel="0" collapsed="false">
      <c r="A723" s="10" t="n">
        <v>721</v>
      </c>
      <c r="B723" s="26" t="s">
        <v>892</v>
      </c>
      <c r="C723" s="26" t="s">
        <v>881</v>
      </c>
      <c r="D723" s="10" t="n">
        <v>357</v>
      </c>
      <c r="E723" s="43" t="n">
        <v>0.06</v>
      </c>
      <c r="F723" s="9" t="n">
        <f aca="false">D723*E723</f>
        <v>21.42</v>
      </c>
    </row>
    <row r="724" s="35" customFormat="true" ht="21.95" hidden="false" customHeight="true" outlineLevel="0" collapsed="false">
      <c r="A724" s="10" t="n">
        <v>722</v>
      </c>
      <c r="B724" s="26" t="s">
        <v>893</v>
      </c>
      <c r="C724" s="26" t="s">
        <v>881</v>
      </c>
      <c r="D724" s="10" t="n">
        <v>230</v>
      </c>
      <c r="E724" s="43" t="n">
        <v>0.06</v>
      </c>
      <c r="F724" s="9" t="n">
        <f aca="false">D724*E724</f>
        <v>13.8</v>
      </c>
    </row>
    <row r="725" s="35" customFormat="true" ht="21.95" hidden="false" customHeight="true" outlineLevel="0" collapsed="false">
      <c r="A725" s="10" t="n">
        <v>723</v>
      </c>
      <c r="B725" s="26" t="s">
        <v>894</v>
      </c>
      <c r="C725" s="26" t="s">
        <v>895</v>
      </c>
      <c r="D725" s="10" t="n">
        <v>399</v>
      </c>
      <c r="E725" s="43" t="n">
        <v>0.06</v>
      </c>
      <c r="F725" s="9" t="n">
        <f aca="false">D725*E725</f>
        <v>23.94</v>
      </c>
    </row>
    <row r="726" s="35" customFormat="true" ht="21.95" hidden="false" customHeight="true" outlineLevel="0" collapsed="false">
      <c r="A726" s="10" t="n">
        <v>724</v>
      </c>
      <c r="B726" s="10" t="s">
        <v>896</v>
      </c>
      <c r="C726" s="26" t="s">
        <v>897</v>
      </c>
      <c r="D726" s="10" t="n">
        <v>228</v>
      </c>
      <c r="E726" s="43" t="n">
        <v>0.06</v>
      </c>
      <c r="F726" s="9" t="n">
        <f aca="false">D726*E726</f>
        <v>13.68</v>
      </c>
    </row>
    <row r="727" s="35" customFormat="true" ht="21.95" hidden="false" customHeight="true" outlineLevel="0" collapsed="false">
      <c r="A727" s="10" t="n">
        <v>725</v>
      </c>
      <c r="B727" s="10" t="s">
        <v>898</v>
      </c>
      <c r="C727" s="26" t="s">
        <v>897</v>
      </c>
      <c r="D727" s="10" t="n">
        <v>201</v>
      </c>
      <c r="E727" s="43" t="n">
        <v>0.06</v>
      </c>
      <c r="F727" s="9" t="n">
        <f aca="false">D727*E727</f>
        <v>12.06</v>
      </c>
    </row>
    <row r="728" s="35" customFormat="true" ht="21.95" hidden="false" customHeight="true" outlineLevel="0" collapsed="false">
      <c r="A728" s="10" t="n">
        <v>726</v>
      </c>
      <c r="B728" s="26" t="s">
        <v>899</v>
      </c>
      <c r="C728" s="26" t="s">
        <v>895</v>
      </c>
      <c r="D728" s="10" t="n">
        <v>457</v>
      </c>
      <c r="E728" s="43" t="n">
        <v>0.06</v>
      </c>
      <c r="F728" s="9" t="n">
        <f aca="false">D728*E728</f>
        <v>27.42</v>
      </c>
    </row>
    <row r="729" s="35" customFormat="true" ht="21.95" hidden="false" customHeight="true" outlineLevel="0" collapsed="false">
      <c r="A729" s="10" t="n">
        <v>727</v>
      </c>
      <c r="B729" s="26" t="s">
        <v>900</v>
      </c>
      <c r="C729" s="26" t="s">
        <v>901</v>
      </c>
      <c r="D729" s="10" t="n">
        <v>118</v>
      </c>
      <c r="E729" s="43" t="n">
        <v>0.06</v>
      </c>
      <c r="F729" s="9" t="n">
        <f aca="false">D729*E729</f>
        <v>7.08</v>
      </c>
    </row>
    <row r="730" s="35" customFormat="true" ht="21.95" hidden="false" customHeight="true" outlineLevel="0" collapsed="false">
      <c r="A730" s="10" t="n">
        <v>728</v>
      </c>
      <c r="B730" s="10" t="s">
        <v>902</v>
      </c>
      <c r="C730" s="26" t="s">
        <v>897</v>
      </c>
      <c r="D730" s="10" t="n">
        <v>88</v>
      </c>
      <c r="E730" s="43" t="n">
        <v>0.06</v>
      </c>
      <c r="F730" s="9" t="n">
        <f aca="false">D730*E730</f>
        <v>5.28</v>
      </c>
    </row>
    <row r="731" s="35" customFormat="true" ht="21.95" hidden="false" customHeight="true" outlineLevel="0" collapsed="false">
      <c r="A731" s="10" t="s">
        <v>903</v>
      </c>
      <c r="B731" s="43"/>
      <c r="C731" s="43"/>
      <c r="D731" s="43" t="n">
        <f aca="false">SUM(D3:D730)</f>
        <v>967612.03</v>
      </c>
      <c r="E731" s="43"/>
      <c r="F731" s="44" t="n">
        <f aca="false">SUM(F3:F730)</f>
        <v>59935.6818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</cp:lastModifiedBy>
  <cp:lastPrinted>2025-05-09T08:22:01Z</cp:lastPrinted>
  <dcterms:modified xsi:type="dcterms:W3CDTF">2025-05-12T01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28679EF154FF285E1F5A6AF1B11A3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